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8" uniqueCount="1523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6096360489</t>
  </si>
  <si>
    <t xml:space="preserve">UNIONE DI COMUNI VALDARNO E VALDISIEVE</t>
  </si>
  <si>
    <t xml:space="preserve">71565446EE</t>
  </si>
  <si>
    <t xml:space="preserve">RICOSTRUZIONE PALESTRA DI LONDA- LAVORI</t>
  </si>
  <si>
    <t xml:space="preserve">01-PROCEDURA APERTA</t>
  </si>
  <si>
    <t xml:space="preserve">ZAE1D42D51</t>
  </si>
  <si>
    <t xml:space="preserve">ACQUISTO DISCHI 2,5 DA 1 TB PER SERVER SAN GODENZO </t>
  </si>
  <si>
    <t xml:space="preserve">07-SISTEMA DINAMICO DI ACQUISIZIONE</t>
  </si>
  <si>
    <t xml:space="preserve">03340710270</t>
  </si>
  <si>
    <t xml:space="preserve">ADPARTNERS</t>
  </si>
  <si>
    <t xml:space="preserve">SI</t>
  </si>
  <si>
    <t xml:space="preserve">07/02/2017</t>
  </si>
  <si>
    <t xml:space="preserve">10/02/2017</t>
  </si>
  <si>
    <t xml:space="preserve">ZF51D42019</t>
  </si>
  <si>
    <t xml:space="preserve">FORNITURA MODULO AGGIUNTIVO C.U. 2017 MAGGIOLI </t>
  </si>
  <si>
    <t xml:space="preserve">06188330150</t>
  </si>
  <si>
    <t xml:space="preserve">MAGGIOLI</t>
  </si>
  <si>
    <t xml:space="preserve">ZE9203B235</t>
  </si>
  <si>
    <t xml:space="preserve">ACQUISTO PC PER CENTRO DOCUMENTAZIONE AUDIOVISIVA </t>
  </si>
  <si>
    <t xml:space="preserve">01486330309</t>
  </si>
  <si>
    <t xml:space="preserve">DPS INFORMATICA</t>
  </si>
  <si>
    <t xml:space="preserve">13/10/2017</t>
  </si>
  <si>
    <t xml:space="preserve">31/10/2017</t>
  </si>
  <si>
    <t xml:space="preserve">Z331FBB9D2</t>
  </si>
  <si>
    <t xml:space="preserve">ACQUISTO SERVER NAS E HD</t>
  </si>
  <si>
    <t xml:space="preserve">02778750246</t>
  </si>
  <si>
    <t xml:space="preserve">SOLUZIONE UFFICIO</t>
  </si>
  <si>
    <t xml:space="preserve">28/08/2017</t>
  </si>
  <si>
    <t xml:space="preserve">31/08/2017</t>
  </si>
  <si>
    <t xml:space="preserve">Z391FBBB70</t>
  </si>
  <si>
    <t xml:space="preserve"> ACQUISTO CASSETTE LTO 3 - 4 - 5 </t>
  </si>
  <si>
    <t xml:space="preserve">02048930206</t>
  </si>
  <si>
    <t xml:space="preserve">KORA SISTEMI INFORMATICI</t>
  </si>
  <si>
    <t xml:space="preserve">31/08/2010</t>
  </si>
  <si>
    <t xml:space="preserve">01/09/2017</t>
  </si>
  <si>
    <t xml:space="preserve">Z6A1FBBBE6</t>
  </si>
  <si>
    <t xml:space="preserve">ACQUISTO SWITCH 24 porte e HD SSD</t>
  </si>
  <si>
    <t xml:space="preserve">01121130197</t>
  </si>
  <si>
    <t xml:space="preserve">C2 srl</t>
  </si>
  <si>
    <t xml:space="preserve">Z7C1E98C95</t>
  </si>
  <si>
    <t xml:space="preserve">RIPARAZIONE APPARECCHIATURE UPS</t>
  </si>
  <si>
    <t xml:space="preserve">CRRDVD76H21D612I</t>
  </si>
  <si>
    <t xml:space="preserve">CARRI ELETTRONICA INDUSTRIALE</t>
  </si>
  <si>
    <t xml:space="preserve">24/05/2017</t>
  </si>
  <si>
    <t xml:space="preserve">12/06/2017</t>
  </si>
  <si>
    <t xml:space="preserve">Z8B1DC2BED</t>
  </si>
  <si>
    <t xml:space="preserve">ACQUISTO PACCHETTO AGGIUNTIVO SOFTWARE RILEVAZIONE PRESENZE COMUNE DI PONTASSIEVE </t>
  </si>
  <si>
    <t xml:space="preserve">01921940340</t>
  </si>
  <si>
    <t xml:space="preserve">INFO LINE</t>
  </si>
  <si>
    <t xml:space="preserve">15/03/2017</t>
  </si>
  <si>
    <t xml:space="preserve">30/05/2017</t>
  </si>
  <si>
    <t xml:space="preserve">Z351FC1977</t>
  </si>
  <si>
    <t xml:space="preserve">ACQUISTO N. 2 SWITCH 48 PORTE SU ME.PA. </t>
  </si>
  <si>
    <t xml:space="preserve">04066840283</t>
  </si>
  <si>
    <t xml:space="preserve">I.T.S. DI VOLPATO LUCA</t>
  </si>
  <si>
    <t xml:space="preserve">12/09/2017</t>
  </si>
  <si>
    <t xml:space="preserve">ZF91FC0E90</t>
  </si>
  <si>
    <t xml:space="preserve">AQCUSITO N. 10 PC SU ME.PA. </t>
  </si>
  <si>
    <t xml:space="preserve">04/09/2017</t>
  </si>
  <si>
    <t xml:space="preserve">Z762095DAE</t>
  </si>
  <si>
    <t xml:space="preserve">SERVIZI DI GESTIONE E ASSISTENZA SOFTWARE FARMACIA COMUNALE DI PONTASSIEVE</t>
  </si>
  <si>
    <t xml:space="preserve">01223390525</t>
  </si>
  <si>
    <t xml:space="preserve">MONDOFARMA</t>
  </si>
  <si>
    <t xml:space="preserve">01/01/2017</t>
  </si>
  <si>
    <t xml:space="preserve">31/12/2019</t>
  </si>
  <si>
    <t xml:space="preserve">ZB41D851D7</t>
  </si>
  <si>
    <t xml:space="preserve"> Manutenzione ed Assistenza Centrailni Telefonici Unione - anno 2017 </t>
  </si>
  <si>
    <t xml:space="preserve">01184230512</t>
  </si>
  <si>
    <t xml:space="preserve">SMAU GFI</t>
  </si>
  <si>
    <t xml:space="preserve">31/12/2017</t>
  </si>
  <si>
    <t xml:space="preserve">ZCE1D87257</t>
  </si>
  <si>
    <t xml:space="preserve">CONTRATTO MANUTENZIONE SOTWARE RILEVAZIONE PRESENZE Anno 2017 -- COMUNE DI PELAGO </t>
  </si>
  <si>
    <t xml:space="preserve">05823220016</t>
  </si>
  <si>
    <t xml:space="preserve">EURESYS</t>
  </si>
  <si>
    <t xml:space="preserve">ZA11D848CC</t>
  </si>
  <si>
    <t xml:space="preserve">RINNOVO LICENZE SOFTWARE AUTOCAD - Anno 2017 - COMUNE di PONTASSIEVE</t>
  </si>
  <si>
    <t xml:space="preserve">01121580490</t>
  </si>
  <si>
    <t xml:space="preserve">TECHNE srl</t>
  </si>
  <si>
    <t xml:space="preserve">ZC11D5F574</t>
  </si>
  <si>
    <t xml:space="preserve">Assistenza Software Anno 2017 moduli applicativi ADS per i Comuni di PONTASSIEVE e REGGELLO </t>
  </si>
  <si>
    <t xml:space="preserve">00890370372</t>
  </si>
  <si>
    <t xml:space="preserve">ADS </t>
  </si>
  <si>
    <t xml:space="preserve">ZBF1D9665B</t>
  </si>
  <si>
    <t xml:space="preserve">Contratto assistenza software rilevazione presenze - Comune di PONTASSIEVE</t>
  </si>
  <si>
    <t xml:space="preserve">Z981DE6EF7</t>
  </si>
  <si>
    <t xml:space="preserve">ASSISTENZA A MANUTENZIONE CONDIZIONATORI CENTRO SERVIZI PER 2 ANNI </t>
  </si>
  <si>
    <t xml:space="preserve">06656680482</t>
  </si>
  <si>
    <t xml:space="preserve">ENERGY PROJECTS</t>
  </si>
  <si>
    <t xml:space="preserve">31/12/2018</t>
  </si>
  <si>
    <t xml:space="preserve">ZCF1F6C9E2</t>
  </si>
  <si>
    <t xml:space="preserve">ATTIVAZIONE LINEA BACKUP COMUNE DI PELAGO </t>
  </si>
  <si>
    <t xml:space="preserve">02487230126</t>
  </si>
  <si>
    <t xml:space="preserve">EOLO</t>
  </si>
  <si>
    <t xml:space="preserve">21/07/2017</t>
  </si>
  <si>
    <t xml:space="preserve">20/07/2018</t>
  </si>
  <si>
    <t xml:space="preserve">ZDA2104DCA</t>
  </si>
  <si>
    <t xml:space="preserve">ADEGUAMENTO SOFTWARE APPLICATIVO SERV. FINANZIARI COMUNE DI REGGELLO A SIOPE+</t>
  </si>
  <si>
    <t xml:space="preserve">ADS</t>
  </si>
  <si>
    <t xml:space="preserve">04/12/2017</t>
  </si>
  <si>
    <t xml:space="preserve">ZEC2093007</t>
  </si>
  <si>
    <t xml:space="preserve">ACQUISTO 15 SCHEDE AGGIUNTIVE PCI EXPRESS PARALLELE </t>
  </si>
  <si>
    <t xml:space="preserve">03878640238</t>
  </si>
  <si>
    <t xml:space="preserve">VIRTUAL LOGIC</t>
  </si>
  <si>
    <t xml:space="preserve">02/11/2017</t>
  </si>
  <si>
    <t xml:space="preserve">Z39202A339</t>
  </si>
  <si>
    <t xml:space="preserve">RIPARAZIONE APPARECCHIATURE USP DEL CENTRO SERVIZI DI RUFINA </t>
  </si>
  <si>
    <t xml:space="preserve">05/10/2017</t>
  </si>
  <si>
    <t xml:space="preserve">ZB920233A2</t>
  </si>
  <si>
    <t xml:space="preserve">UPGRADE LICENZA JCITYGOV PER IL COMUNE DI PONTASSIEVE SU ME.PA </t>
  </si>
  <si>
    <t xml:space="preserve">06/10/2017</t>
  </si>
  <si>
    <t xml:space="preserve">Z791D21958</t>
  </si>
  <si>
    <t xml:space="preserve">FORNITURA SERVIZI DI CONNETTIVITA' SEDI SECONDARIE</t>
  </si>
  <si>
    <t xml:space="preserve">06539950482</t>
  </si>
  <si>
    <t xml:space="preserve">MOMAX NETWORK</t>
  </si>
  <si>
    <t xml:space="preserve">ZA8216FDF0</t>
  </si>
  <si>
    <t xml:space="preserve">ACQUISTO SOFTWARE ATTESTAZIONI DI PAGAMENTO E GESTIONE BONUS ASILO NIDO COMUNE DI PONTASSIEVE </t>
  </si>
  <si>
    <t xml:space="preserve">01818301200</t>
  </si>
  <si>
    <t xml:space="preserve">SOFTECH</t>
  </si>
  <si>
    <t xml:space="preserve">21/12/2017</t>
  </si>
  <si>
    <t xml:space="preserve">20/12/2018</t>
  </si>
  <si>
    <t xml:space="preserve">Z1E2150AF1</t>
  </si>
  <si>
    <t xml:space="preserve">ATTIVAZIONE LINEA BACKUP COMUNE DI LONDA </t>
  </si>
  <si>
    <t xml:space="preserve">27/12/2017</t>
  </si>
  <si>
    <t xml:space="preserve">27/12/2018</t>
  </si>
  <si>
    <t xml:space="preserve">Z21214FA1A</t>
  </si>
  <si>
    <t xml:space="preserve">ACQUISTO NAS E UPS DA PC </t>
  </si>
  <si>
    <t xml:space="preserve">02/01/2018</t>
  </si>
  <si>
    <t xml:space="preserve">Z0A214F9C9</t>
  </si>
  <si>
    <t xml:space="preserve">ACQUISTO 4 HD PER NAS</t>
  </si>
  <si>
    <t xml:space="preserve">18/12/2017</t>
  </si>
  <si>
    <t xml:space="preserve">Z43214F976</t>
  </si>
  <si>
    <t xml:space="preserve">ACQUISTO ROUTER, STAMPANTI A4 E CAVO UTP </t>
  </si>
  <si>
    <t xml:space="preserve">ZDB214F940</t>
  </si>
  <si>
    <t xml:space="preserve">ACQUISTO N. 6 PC CLIENT</t>
  </si>
  <si>
    <t xml:space="preserve">Z57214F8F8</t>
  </si>
  <si>
    <t xml:space="preserve">ACQUISTO MONITOR E SCHEDE DI RETE GIGABIT</t>
  </si>
  <si>
    <t xml:space="preserve">ZE71D5AE51</t>
  </si>
  <si>
    <t xml:space="preserve">SERVIZI di CONNETTIVITA' - Anno 2017 per le sedi: del Comune di RUFINA, LONDA, REGGELLO, PELAGO e dell' UNIONE DI COMUNI VALDARNO e VALDISIEVE </t>
  </si>
  <si>
    <t xml:space="preserve">04797360486</t>
  </si>
  <si>
    <t xml:space="preserve">ANTEA </t>
  </si>
  <si>
    <t xml:space="preserve">24/02/2017</t>
  </si>
  <si>
    <t xml:space="preserve">23/02/2018</t>
  </si>
  <si>
    <t xml:space="preserve">Z9B1EC800E</t>
  </si>
  <si>
    <t xml:space="preserve">SERVIZI DI FORMAZIONE SPECIALISTICA APPLICATIVO SICR@WEB SU ME.PA</t>
  </si>
  <si>
    <t xml:space="preserve">26/05/2017</t>
  </si>
  <si>
    <t xml:space="preserve">Z992161A59</t>
  </si>
  <si>
    <t xml:space="preserve">SUPPORTO AL SOFTWARE ADS PER I SERVIZI DI CONSERVAZIONE E DEMOGRAFICI PER IL COMUNE DI REGGELLO</t>
  </si>
  <si>
    <t xml:space="preserve">Z672110C61</t>
  </si>
  <si>
    <t xml:space="preserve">RINNOVO MODULO AGGIUNTIVO ZEXTRAS PER SERVER DI POSTA ELETTRONICA</t>
  </si>
  <si>
    <t xml:space="preserve">03488860242</t>
  </si>
  <si>
    <t xml:space="preserve">Studio Storti</t>
  </si>
  <si>
    <t xml:space="preserve">08/12/2017</t>
  </si>
  <si>
    <t xml:space="preserve">08/12/2018</t>
  </si>
  <si>
    <t xml:space="preserve">Z552070495</t>
  </si>
  <si>
    <t xml:space="preserve">FORNITURA E POSA IN OPERA COCLEA TRASPORTO CENERE X IMPIANTO TLR DI CASTAGNO</t>
  </si>
  <si>
    <t xml:space="preserve">08-AFFIDAMENTO IN ECONOMIA - COTTIMO FIDUCIARIO</t>
  </si>
  <si>
    <t xml:space="preserve">05845660488</t>
  </si>
  <si>
    <t xml:space="preserve">MUGELLO GESTIONI ENERGIA SRL</t>
  </si>
  <si>
    <t xml:space="preserve">27/10/2017</t>
  </si>
  <si>
    <t xml:space="preserve">Z371D7FD2A</t>
  </si>
  <si>
    <t xml:space="preserve">Fornitura di mole a tazza, coltelli, dischi ed altra utensileria per affilatura lame cippatrici e utensili di falegnameria in dotazione al Servizio</t>
  </si>
  <si>
    <t xml:space="preserve">02277150484</t>
  </si>
  <si>
    <t xml:space="preserve">CENTRO AFFILATURA MUGELLO SNC</t>
  </si>
  <si>
    <t xml:space="preserve">22/02/2017</t>
  </si>
  <si>
    <t xml:space="preserve">20/09/2017</t>
  </si>
  <si>
    <t xml:space="preserve">Z622001C61</t>
  </si>
  <si>
    <t xml:space="preserve">istallazione nuova linea di scambio gruppo elettrogeno e modifiche postazioni di lavoro</t>
  </si>
  <si>
    <t xml:space="preserve">05043300481</t>
  </si>
  <si>
    <t xml:space="preserve">Magnelli Srl Impiantistica Generale</t>
  </si>
  <si>
    <t xml:space="preserve">03/10/2017</t>
  </si>
  <si>
    <t xml:space="preserve">27/11/2017</t>
  </si>
  <si>
    <t xml:space="preserve">ZDB20013D0</t>
  </si>
  <si>
    <t xml:space="preserve">RIPARAZIONE AUTOMEZZO FIAT PANDA TARGA EA182TN</t>
  </si>
  <si>
    <t xml:space="preserve">04117740482</t>
  </si>
  <si>
    <t xml:space="preserve">AUTOFFICINA ULIVI di Ulivi Enrico e Alberto s.n.c </t>
  </si>
  <si>
    <t xml:space="preserve">22/09/2017</t>
  </si>
  <si>
    <t xml:space="preserve">ZB51FD2260</t>
  </si>
  <si>
    <t xml:space="preserve">AFFIDAMENTO SERVIZIO (AI SENSI DELLART. 36 DEL DLGS 50/2016) PER IL RILASCIO DEI PARERI RELATIVI AI PROVVEDIMENTI RIGUARDANTI IL VINCOLO IDROGEOLOGICO AI SENSI DEL DELLA LR. 39/2000 e s.m.i e DEL D.P.G.R 48/R del 8/8/2003</t>
  </si>
  <si>
    <t xml:space="preserve">02321740488</t>
  </si>
  <si>
    <t xml:space="preserve">IDROGEO SERVICE SRL</t>
  </si>
  <si>
    <t xml:space="preserve">NO</t>
  </si>
  <si>
    <t xml:space="preserve">00935720482</t>
  </si>
  <si>
    <t xml:space="preserve">GEOTECNO STUDIO ASSOCIATO</t>
  </si>
  <si>
    <t xml:space="preserve">Z491DC5301</t>
  </si>
  <si>
    <t xml:space="preserve">RIPARAZIONE POMPE MOTORE IMPIANTO tlr DI CASTAGNO</t>
  </si>
  <si>
    <t xml:space="preserve">01420430488</t>
  </si>
  <si>
    <t xml:space="preserve">LEMART SRL</t>
  </si>
  <si>
    <t xml:space="preserve">10/03/2017</t>
  </si>
  <si>
    <t xml:space="preserve">28/04/2017</t>
  </si>
  <si>
    <t xml:space="preserve">zae1de2289</t>
  </si>
  <si>
    <t xml:space="preserve">LAVORI DI COMPLETAMENTO edificio di Castagno</t>
  </si>
  <si>
    <t xml:space="preserve">03073890489</t>
  </si>
  <si>
    <t xml:space="preserve">EM COSTRUZIONI SRL</t>
  </si>
  <si>
    <t xml:space="preserve">20/03/2017</t>
  </si>
  <si>
    <t xml:space="preserve">11/10/2017</t>
  </si>
  <si>
    <t xml:space="preserve">Z841FAB15B</t>
  </si>
  <si>
    <t xml:space="preserve">VERIFICHE SISTEMA PROTEZIONE INTERFACCIA IMPIANTI MINIHYDRO E FOTOVOLTAICO</t>
  </si>
  <si>
    <t xml:space="preserve">01569510504</t>
  </si>
  <si>
    <t xml:space="preserve">GUERRINI GIULIO SRL</t>
  </si>
  <si>
    <t xml:space="preserve">21/08/2017</t>
  </si>
  <si>
    <t xml:space="preserve">19/10/2017</t>
  </si>
  <si>
    <t xml:space="preserve">ZF32015503</t>
  </si>
  <si>
    <t xml:space="preserve">Servizio inerente la certificazione forestale congiunta FSC-PEFC del complesso forestale di Rincine per l'anno 2017</t>
  </si>
  <si>
    <t xml:space="preserve">11360160151</t>
  </si>
  <si>
    <t xml:space="preserve">CSI S.P.A.</t>
  </si>
  <si>
    <t xml:space="preserve">28/09/2017</t>
  </si>
  <si>
    <t xml:space="preserve">Z531FE8462</t>
  </si>
  <si>
    <t xml:space="preserve">ACQUISTO N. 2 BANCHI DI MEMORIE RAM PER SERVER COMUNE DI PELAGO </t>
  </si>
  <si>
    <t xml:space="preserve">23-AFFIDAMENTO IN ECONOMIA - AFFIDAMENTO DIRETTO</t>
  </si>
  <si>
    <t xml:space="preserve">03948940485</t>
  </si>
  <si>
    <t xml:space="preserve">D.R.D. ELETTRONICA</t>
  </si>
  <si>
    <t xml:space="preserve">15/09/2017</t>
  </si>
  <si>
    <t xml:space="preserve">19/09/2017</t>
  </si>
  <si>
    <t xml:space="preserve">ZF01DFCB38</t>
  </si>
  <si>
    <t xml:space="preserve">FORNITURA A NOLEGGIO UPS DA 30 KVA PER COMUNE DI PONTASSIEVE </t>
  </si>
  <si>
    <t xml:space="preserve">21/06/2017</t>
  </si>
  <si>
    <t xml:space="preserve">21/06/2019</t>
  </si>
  <si>
    <t xml:space="preserve">ZBB1EAB309</t>
  </si>
  <si>
    <t xml:space="preserve"> Acquisto schede PIC EX usb e kit wireless </t>
  </si>
  <si>
    <t xml:space="preserve">22/05/2017</t>
  </si>
  <si>
    <t xml:space="preserve">31/05/2017</t>
  </si>
  <si>
    <t xml:space="preserve">ZBB1DFBEE5</t>
  </si>
  <si>
    <t xml:space="preserve">Assistenza on-site per elaborazione Conto Annuale Comune di Pontassieve </t>
  </si>
  <si>
    <t xml:space="preserve">28/03/2017</t>
  </si>
  <si>
    <t xml:space="preserve">Z211EB1F8A</t>
  </si>
  <si>
    <t xml:space="preserve">ACQUISTO SOFTWARE GESTIONE CALCOLO OFFERTE ANOMALE LL.PP. UFFICIO GARE</t>
  </si>
  <si>
    <t xml:space="preserve">02066400405</t>
  </si>
  <si>
    <t xml:space="preserve">MAGGIOLI  EDITORE</t>
  </si>
  <si>
    <t xml:space="preserve">25/05/2017</t>
  </si>
  <si>
    <t xml:space="preserve">Z2F1F6C5FA</t>
  </si>
  <si>
    <t xml:space="preserve">ACQUISTO URGENTE BAMCHI DI MEMORIA RAM PER SERVER COMUNE DI LONDA</t>
  </si>
  <si>
    <t xml:space="preserve">20/07/2017</t>
  </si>
  <si>
    <t xml:space="preserve">ZE61FB92CE</t>
  </si>
  <si>
    <t xml:space="preserve">ASSISTENZA MODULO SOFTWARE FARMACIA COMUNALE DI PONTASSIEVE</t>
  </si>
  <si>
    <t xml:space="preserve">02904460173</t>
  </si>
  <si>
    <t xml:space="preserve">STUDIOFARMA</t>
  </si>
  <si>
    <t xml:space="preserve">ZA31D9C3CC</t>
  </si>
  <si>
    <t xml:space="preserve">Contratto assistenza software SERVIZI SCOLASTICI - Anno 2017 - Comune di PONTASSIEVE</t>
  </si>
  <si>
    <t xml:space="preserve">ZED1E96F3B</t>
  </si>
  <si>
    <t xml:space="preserve">RINNOVO DOMINIO FORMAZIONE FORESTALE</t>
  </si>
  <si>
    <t xml:space="preserve">01573850516</t>
  </si>
  <si>
    <t xml:space="preserve">ARUBA S.P.A</t>
  </si>
  <si>
    <t xml:space="preserve">12/05/2017</t>
  </si>
  <si>
    <t xml:space="preserve">19/05/2017</t>
  </si>
  <si>
    <t xml:space="preserve">ZD61D82EE2</t>
  </si>
  <si>
    <t xml:space="preserve">Assistenza Software Anno 2017 moduli applicativi MAGGIOLI per i Comuni di PONTASSIEVE PELAGO e REGGELLO </t>
  </si>
  <si>
    <t xml:space="preserve">ZB820D3E0E</t>
  </si>
  <si>
    <t xml:space="preserve">Affidamento del terzo responsabile per l'impianto TRL di Castagno D'Andrea per l'anno 2018/2019</t>
  </si>
  <si>
    <t xml:space="preserve">06201500482</t>
  </si>
  <si>
    <t xml:space="preserve">gm service srl</t>
  </si>
  <si>
    <t xml:space="preserve">11/12/2017</t>
  </si>
  <si>
    <t xml:space="preserve">Z542129845</t>
  </si>
  <si>
    <t xml:space="preserve">acquisto ferramenta</t>
  </si>
  <si>
    <t xml:space="preserve">04434830487</t>
  </si>
  <si>
    <t xml:space="preserve">Guidotti srl</t>
  </si>
  <si>
    <t xml:space="preserve">ZBC1FAD8F6</t>
  </si>
  <si>
    <t xml:space="preserve">MODIFICA SISTEMA DI CONNETTIVITA' SERVIZIO FORESTALE DI RINCINE </t>
  </si>
  <si>
    <t xml:space="preserve">25/08/2017</t>
  </si>
  <si>
    <t xml:space="preserve">Z0521193BE</t>
  </si>
  <si>
    <t xml:space="preserve">SERVIZIO DI MANUTENZIONE ORDINARIA DELL'IMPIANTO DI TELERISCALDAMENTO DI CASTAGNO D'ANDREA </t>
  </si>
  <si>
    <t xml:space="preserve">MGE mugello gestione energia s.r.l.</t>
  </si>
  <si>
    <t xml:space="preserve">12/12/2017</t>
  </si>
  <si>
    <t xml:space="preserve">Z36211CF08</t>
  </si>
  <si>
    <t xml:space="preserve">INCARICO PER ACCATASTAMENTO NCEU IMMOBILI DI PROPRIETA' DELL'ENTE</t>
  </si>
  <si>
    <t xml:space="preserve">BLDFNC74M03D612L</t>
  </si>
  <si>
    <t xml:space="preserve">BALDONI FRANCESCO</t>
  </si>
  <si>
    <t xml:space="preserve">ZED1CEBC62</t>
  </si>
  <si>
    <t xml:space="preserve">AFFIDAMENTO REDAZIONE ED ADEGUAMENTO DEL PIANO PER IL COMMERCIO SU AREE PUBBLICHE PER I COMUNI DI LONDA E SAN GODENZO PER L'ANNO 2017</t>
  </si>
  <si>
    <t xml:space="preserve">05661600485</t>
  </si>
  <si>
    <t xml:space="preserve">OMNIAVIS</t>
  </si>
  <si>
    <t xml:space="preserve">13/01/2017</t>
  </si>
  <si>
    <t xml:space="preserve">Z4F1D38E5E</t>
  </si>
  <si>
    <t xml:space="preserve">Interventi di manutenzione e riparazione automezzi ed attrezzature forestali</t>
  </si>
  <si>
    <t xml:space="preserve">04200280487</t>
  </si>
  <si>
    <t xml:space="preserve">CINI FRANCESCO e C. SNC</t>
  </si>
  <si>
    <t xml:space="preserve">03/02/2017</t>
  </si>
  <si>
    <t xml:space="preserve">14/03/2017</t>
  </si>
  <si>
    <t xml:space="preserve">ZBF1CF0F17</t>
  </si>
  <si>
    <t xml:space="preserve">ACQUISTO N.9 BANDIERE PER FINI ISTITUZIONALI</t>
  </si>
  <si>
    <t xml:space="preserve">03461650487</t>
  </si>
  <si>
    <t xml:space="preserve">ROBERMAP</t>
  </si>
  <si>
    <t xml:space="preserve">16/01/2017</t>
  </si>
  <si>
    <t xml:space="preserve">05/04/2017</t>
  </si>
  <si>
    <t xml:space="preserve">ZF81D12329</t>
  </si>
  <si>
    <t xml:space="preserve">AFFIDAMENTO PRESTAZIONE DI SERVIZIO COME RESPONSABILE DEL SERVIZIO PROTEZIONE E PROTEZIONE DELL'UCVV ANNO 2017</t>
  </si>
  <si>
    <t xml:space="preserve">PRFVTR61R11G148J</t>
  </si>
  <si>
    <t xml:space="preserve">PROFILI VALTER</t>
  </si>
  <si>
    <t xml:space="preserve">25/01/2017</t>
  </si>
  <si>
    <t xml:space="preserve">ZC71D1CB57</t>
  </si>
  <si>
    <t xml:space="preserve">ABBONAMENTO RIVISTA ENTI ON LINE PER IL SERVIZIO RAGIONERIA, AFFARI GENERALIE C.U.A</t>
  </si>
  <si>
    <t xml:space="preserve">05883740481</t>
  </si>
  <si>
    <t xml:space="preserve">ETRURIA P.A. SRL </t>
  </si>
  <si>
    <t xml:space="preserve">27/01/2017</t>
  </si>
  <si>
    <t xml:space="preserve">31/07/2017</t>
  </si>
  <si>
    <t xml:space="preserve">Z191D1BDC7</t>
  </si>
  <si>
    <t xml:space="preserve">ACQUISTO TONER PER FAX RICOH 1190L</t>
  </si>
  <si>
    <t xml:space="preserve">03370940482</t>
  </si>
  <si>
    <t xml:space="preserve">DITTA NUOVADATA SRL</t>
  </si>
  <si>
    <t xml:space="preserve">27/03/2017</t>
  </si>
  <si>
    <t xml:space="preserve">Z651D0386D</t>
  </si>
  <si>
    <t xml:space="preserve">FORNITURA DI CARBURANTI AD USO AGRICOLO</t>
  </si>
  <si>
    <t xml:space="preserve">05468370480</t>
  </si>
  <si>
    <t xml:space="preserve">NOVA PETROLI SPA</t>
  </si>
  <si>
    <t xml:space="preserve">20/01/2017</t>
  </si>
  <si>
    <t xml:space="preserve">ZC01CEED0B</t>
  </si>
  <si>
    <t xml:space="preserve">SERVIZIO DI TERZO RESPONSABILE IMPIANTO DI TELERISCALDAMENTO DI CASTAGNO D'ANDREA ANNUALITA' 2017</t>
  </si>
  <si>
    <t xml:space="preserve">GM SERVICE SRL</t>
  </si>
  <si>
    <t xml:space="preserve">24/01/2017</t>
  </si>
  <si>
    <t xml:space="preserve">ZCB1D20062</t>
  </si>
  <si>
    <t xml:space="preserve">Fornitura e posa in opera di termostato da installare sulle tubazioni di ritorno della rete di teleriscaldamento di Castagno dAndrea </t>
  </si>
  <si>
    <t xml:space="preserve">03198190484</t>
  </si>
  <si>
    <t xml:space="preserve">MTP DI TARCHI LUCIANO &amp; c. SNC</t>
  </si>
  <si>
    <t xml:space="preserve">30/01/2017</t>
  </si>
  <si>
    <t xml:space="preserve">08/03/2017</t>
  </si>
  <si>
    <t xml:space="preserve">Z1B1D277A0</t>
  </si>
  <si>
    <t xml:space="preserve">ACQUISTO MEDICINALI PER CASSETTA PRONTO SOCCORSO</t>
  </si>
  <si>
    <t xml:space="preserve">06203540486</t>
  </si>
  <si>
    <t xml:space="preserve">FARMACIA DI RUFINA DEL DOTT.FARINELLI</t>
  </si>
  <si>
    <t xml:space="preserve">31/01/2017</t>
  </si>
  <si>
    <t xml:space="preserve">Z001D32F8A</t>
  </si>
  <si>
    <t xml:space="preserve">RINNOVO ABBONAMENTO RIVISTA ON LINE APPALTI E CONTRATTI </t>
  </si>
  <si>
    <t xml:space="preserve">MAGGIOLI SPA </t>
  </si>
  <si>
    <t xml:space="preserve">02/02/2017</t>
  </si>
  <si>
    <t xml:space="preserve">13/09/2017</t>
  </si>
  <si>
    <t xml:space="preserve">ZEB1D29050</t>
  </si>
  <si>
    <t xml:space="preserve">Intervento di ripristino linea di alimentazione elettrica a servizio della falegnameria nel centro aziendale di Rincine - (CIG: ZEB1D29050- Comunicazione Aggiudicazione Definitiva. </t>
  </si>
  <si>
    <t xml:space="preserve">03653600480</t>
  </si>
  <si>
    <t xml:space="preserve">CIIEM SRL</t>
  </si>
  <si>
    <t xml:space="preserve">01/02/2017</t>
  </si>
  <si>
    <t xml:space="preserve">03/04/2017</t>
  </si>
  <si>
    <t xml:space="preserve">Z8A1D1BBE1</t>
  </si>
  <si>
    <t xml:space="preserve">Riparazione perdita circuito nord dellimpianto di teleriscaldamento di Castagno dAndrea nel comune di San Godenzo (CIG: Z8A1D1BBE1).</t>
  </si>
  <si>
    <t xml:space="preserve">06/02/2017</t>
  </si>
  <si>
    <t xml:space="preserve">30/03/2017</t>
  </si>
  <si>
    <t xml:space="preserve">Z421D34540</t>
  </si>
  <si>
    <t xml:space="preserve">RINNOVO ABBONAMENTO RIVISTA PERSONALE NEWS</t>
  </si>
  <si>
    <t xml:space="preserve">02213820208</t>
  </si>
  <si>
    <t xml:space="preserve">PUBLIKA SRL</t>
  </si>
  <si>
    <t xml:space="preserve">ZBA1D3744D</t>
  </si>
  <si>
    <t xml:space="preserve">ABBONAMENTO RIVISTA PAWEB</t>
  </si>
  <si>
    <t xml:space="preserve">01913750681</t>
  </si>
  <si>
    <t xml:space="preserve">CEL COMMERCIALE SRL</t>
  </si>
  <si>
    <t xml:space="preserve">Z111D35961</t>
  </si>
  <si>
    <t xml:space="preserve">ACQUISTO GUIDA PRATICA FISCALE GRUPPO SOLE 24 ORE</t>
  </si>
  <si>
    <t xml:space="preserve">00777910159</t>
  </si>
  <si>
    <t xml:space="preserve">IL SOLE 24 ORE</t>
  </si>
  <si>
    <t xml:space="preserve">13/04/2017</t>
  </si>
  <si>
    <t xml:space="preserve">Z0B1EEDB73</t>
  </si>
  <si>
    <t xml:space="preserve">ACQUISTO MATERIALE PER RASSEGNA CINEMATOGRAFICA</t>
  </si>
  <si>
    <t xml:space="preserve">03840140481</t>
  </si>
  <si>
    <t xml:space="preserve">CINEMEC SNC </t>
  </si>
  <si>
    <t xml:space="preserve">08/06/2017</t>
  </si>
  <si>
    <t xml:space="preserve">Z661D4DC0B</t>
  </si>
  <si>
    <t xml:space="preserve">ATTIVAZIONE NEWS LETTER SETTIMANALE SERVIZI ALLA PERSONA</t>
  </si>
  <si>
    <t xml:space="preserve">01784630814</t>
  </si>
  <si>
    <t xml:space="preserve">FORMEL SRL</t>
  </si>
  <si>
    <t xml:space="preserve">09/02/2017</t>
  </si>
  <si>
    <t xml:space="preserve">ZF81EF94E8</t>
  </si>
  <si>
    <t xml:space="preserve">AFFIDAMENTO DEL SERVIZIO DI TRASCRIZIONE DELLE SEDUTE DEL CONSIGLIO DELL'UNIONE DI COMUNI </t>
  </si>
  <si>
    <t xml:space="preserve">BRTLNE73R43D612Z</t>
  </si>
  <si>
    <t xml:space="preserve">DITTA BARTALUCCI SAS</t>
  </si>
  <si>
    <t xml:space="preserve">13/06/2017</t>
  </si>
  <si>
    <t xml:space="preserve">01/12/2017</t>
  </si>
  <si>
    <t xml:space="preserve">Z541F03D77</t>
  </si>
  <si>
    <t xml:space="preserve">SOSTITUZIONE GRUPPO DI CONDIZIONAMENTO ARIA PRESSO LA SEDE PRINCIPALE DELL'ENTE</t>
  </si>
  <si>
    <t xml:space="preserve">15/06/2017</t>
  </si>
  <si>
    <t xml:space="preserve">Z131F2CF7D</t>
  </si>
  <si>
    <t xml:space="preserve">FORNITURA CARBURANTE PER L'AUTOMEZZO IN DOTAZIONE ALL'AREA AFFARI GENERALI </t>
  </si>
  <si>
    <t xml:space="preserve">00051570893</t>
  </si>
  <si>
    <t xml:space="preserve">TOTAL ERG SPA</t>
  </si>
  <si>
    <t xml:space="preserve">29/06/2017</t>
  </si>
  <si>
    <t xml:space="preserve">14/12/2017</t>
  </si>
  <si>
    <t xml:space="preserve">Z5C1F80AE0</t>
  </si>
  <si>
    <t xml:space="preserve">INTERVENTO DI RIPARAZIONE MECCANICA FURGONE FORD TRANSIT </t>
  </si>
  <si>
    <t xml:space="preserve">ULIVI ENRICO E ALBERTO SNC</t>
  </si>
  <si>
    <t xml:space="preserve">27/07/2017</t>
  </si>
  <si>
    <t xml:space="preserve">18/10/2017</t>
  </si>
  <si>
    <t xml:space="preserve">Z521F80B1F</t>
  </si>
  <si>
    <t xml:space="preserve">ACQUISTO MATERIALE ELETTRICO PER RASSEGNA CINEMATOGRAFICA</t>
  </si>
  <si>
    <t xml:space="preserve">05009430488</t>
  </si>
  <si>
    <t xml:space="preserve">MAGNELLI ARMIDO SNC</t>
  </si>
  <si>
    <t xml:space="preserve">ZE81F80B5A</t>
  </si>
  <si>
    <t xml:space="preserve">ACQUISTO MATERIALE PROMOZIONALE RASSEGNA CINEMA </t>
  </si>
  <si>
    <t xml:space="preserve">05586250481</t>
  </si>
  <si>
    <t xml:space="preserve">FOTOINCISIONE TANINI SRL </t>
  </si>
  <si>
    <t xml:space="preserve">ZAB1F80C8F</t>
  </si>
  <si>
    <t xml:space="preserve">NOLEGGIO ESTINTORE PER RASSEGNA CINEMATOGRAFICA</t>
  </si>
  <si>
    <t xml:space="preserve">05690660484</t>
  </si>
  <si>
    <t xml:space="preserve">CE.V.EST. SRL </t>
  </si>
  <si>
    <t xml:space="preserve">Z9D1F80CB5</t>
  </si>
  <si>
    <t xml:space="preserve">INTERVENTO DI RIPRISTINO CARROZZERIA FURGONE FORD TRANSIT</t>
  </si>
  <si>
    <t xml:space="preserve">05559210488</t>
  </si>
  <si>
    <t xml:space="preserve">AUTOCARROZZERIA PUCCINI</t>
  </si>
  <si>
    <t xml:space="preserve">ZA91F918AB</t>
  </si>
  <si>
    <t xml:space="preserve">ACQUISTO CARTA ENTE</t>
  </si>
  <si>
    <t xml:space="preserve">02044501001</t>
  </si>
  <si>
    <t xml:space="preserve">ERREBIAN SPA</t>
  </si>
  <si>
    <t xml:space="preserve">03/08/2017</t>
  </si>
  <si>
    <t xml:space="preserve">20/11/2017</t>
  </si>
  <si>
    <t xml:space="preserve">ZD51F9F84F</t>
  </si>
  <si>
    <t xml:space="preserve">FORNITURA GAS METANO  SEDE ENTE </t>
  </si>
  <si>
    <t xml:space="preserve">01219980529</t>
  </si>
  <si>
    <t xml:space="preserve">ESTRA ENERGIE SRL </t>
  </si>
  <si>
    <t xml:space="preserve">05/08/2017</t>
  </si>
  <si>
    <t xml:space="preserve">Z0E1FA460E</t>
  </si>
  <si>
    <t xml:space="preserve">ACQUISTO N.2 TESTI PER UFFICIO PERSONALE E RAGIONERIA</t>
  </si>
  <si>
    <t xml:space="preserve">MAGGIOLI SPA</t>
  </si>
  <si>
    <t xml:space="preserve">11/08/2017</t>
  </si>
  <si>
    <t xml:space="preserve">Z261FA960F</t>
  </si>
  <si>
    <t xml:space="preserve">ACQUISTO CONDIZIONATORE AREA SOCIALE </t>
  </si>
  <si>
    <t xml:space="preserve">00397000480</t>
  </si>
  <si>
    <t xml:space="preserve">BELLANTI SPA</t>
  </si>
  <si>
    <t xml:space="preserve">18/08/2017</t>
  </si>
  <si>
    <t xml:space="preserve">Z361D4CE20</t>
  </si>
  <si>
    <t xml:space="preserve">Fornitura di seme certificato di Douglasia per il vivaio di Rincine </t>
  </si>
  <si>
    <t xml:space="preserve">00191140375</t>
  </si>
  <si>
    <t xml:space="preserve">FLORSILVA ANSALONI S.R.L.</t>
  </si>
  <si>
    <t xml:space="preserve">04/04/2017</t>
  </si>
  <si>
    <t xml:space="preserve">Z001FAFC92</t>
  </si>
  <si>
    <t xml:space="preserve">IMPEGNO DI SPESA PER FORNITURA ACQUA CE.SI PROTEZIONE CIVILE </t>
  </si>
  <si>
    <t xml:space="preserve">05040110487</t>
  </si>
  <si>
    <t xml:space="preserve">PUBLIACQUA SPA</t>
  </si>
  <si>
    <t xml:space="preserve">24/08/2017</t>
  </si>
  <si>
    <t xml:space="preserve">ZF520408C8</t>
  </si>
  <si>
    <t xml:space="preserve">ACQUISTO TESTI PER AGGIORNAMENTO IN MATERIA PERSONALE </t>
  </si>
  <si>
    <t xml:space="preserve">ZF62045391</t>
  </si>
  <si>
    <t xml:space="preserve">ACQUISTO MANIGLIONE ANTIPANICO PORTA RETRO ENTE</t>
  </si>
  <si>
    <t xml:space="preserve">00881760482</t>
  </si>
  <si>
    <t xml:space="preserve">OFFICINE PASSERINI</t>
  </si>
  <si>
    <t xml:space="preserve">12/10/2017</t>
  </si>
  <si>
    <t xml:space="preserve">Z022070C9B</t>
  </si>
  <si>
    <t xml:space="preserve">SOSTITUZIONE BATTERIA FORD TRANSIT </t>
  </si>
  <si>
    <t xml:space="preserve">24/10/2017</t>
  </si>
  <si>
    <t xml:space="preserve">20/12/2017</t>
  </si>
  <si>
    <t xml:space="preserve">ZC42073426</t>
  </si>
  <si>
    <t xml:space="preserve">ACQUISTO NASTRI AFFRANCATRICI POSTALI</t>
  </si>
  <si>
    <t xml:space="preserve">12535770155</t>
  </si>
  <si>
    <t xml:space="preserve">NEOPOST RENTAL ITALIA SRL</t>
  </si>
  <si>
    <t xml:space="preserve">ZF61FB0BE4</t>
  </si>
  <si>
    <t xml:space="preserve">AFFIDAMENTO PULIZIE LOCALE SEDE E CESI MESI GIUGNO LUGLIO E AGOSTO 2017</t>
  </si>
  <si>
    <t xml:space="preserve">05206930488</t>
  </si>
  <si>
    <t xml:space="preserve">CRISTOFORO SOC. COOPERATIVA SOCIALE ONLUS </t>
  </si>
  <si>
    <t xml:space="preserve">ZF31FE8654</t>
  </si>
  <si>
    <t xml:space="preserve">FORNITURA TONER UFFICI ENTE </t>
  </si>
  <si>
    <t xml:space="preserve">NUOVA DATA SRL </t>
  </si>
  <si>
    <t xml:space="preserve">ZD61ED860E</t>
  </si>
  <si>
    <t xml:space="preserve">Intervento di riparazione circolatori impianto di teleriscaldamento di Castagno dAndrea nel comune di San Godenzo  </t>
  </si>
  <si>
    <t xml:space="preserve">05/06/2017</t>
  </si>
  <si>
    <t xml:space="preserve">ZD61ED9F8C</t>
  </si>
  <si>
    <t xml:space="preserve">Riparazione perdita circuito nord dellimpianto di teleriscaldamento di Castagno dAndrea nel comune di San Godenzo e installazione di valvola di sicurezza</t>
  </si>
  <si>
    <t xml:space="preserve">ZD92134E35</t>
  </si>
  <si>
    <t xml:space="preserve">IMPEGNO DI SPESA PER PAGAMENTO UTENZA ACQUA POTABILE </t>
  </si>
  <si>
    <t xml:space="preserve">07/12/2017</t>
  </si>
  <si>
    <t xml:space="preserve">Z1A2074514</t>
  </si>
  <si>
    <t xml:space="preserve">MANUTENZIONE ESTINTORI SEDE E CESI </t>
  </si>
  <si>
    <t xml:space="preserve">00384340501</t>
  </si>
  <si>
    <t xml:space="preserve">LUPI ESTINTORI  SRL </t>
  </si>
  <si>
    <t xml:space="preserve">26/10/2017</t>
  </si>
  <si>
    <t xml:space="preserve">Z80207AA1B</t>
  </si>
  <si>
    <t xml:space="preserve">NOLEGGIO FOTOCOPIATRICE PER N 24 MESI </t>
  </si>
  <si>
    <t xml:space="preserve">02298700010</t>
  </si>
  <si>
    <t xml:space="preserve">OLIVETTI SPA</t>
  </si>
  <si>
    <t xml:space="preserve">ZB0208E311</t>
  </si>
  <si>
    <t xml:space="preserve">IMPEGNO DI SPESA PER FORNITURA ELETTRICA ENTE </t>
  </si>
  <si>
    <t xml:space="preserve">02221101203</t>
  </si>
  <si>
    <t xml:space="preserve">HERA COMM SRL</t>
  </si>
  <si>
    <t xml:space="preserve">Z3220D23BE</t>
  </si>
  <si>
    <t xml:space="preserve">IMPEGNO DI SPESA PER PAGAMENTO TELEFONIA FISSA</t>
  </si>
  <si>
    <t xml:space="preserve">00488410010</t>
  </si>
  <si>
    <t xml:space="preserve">TELECOM ITALIA SPA</t>
  </si>
  <si>
    <t xml:space="preserve">17/11/2017</t>
  </si>
  <si>
    <t xml:space="preserve">ZE420D9278</t>
  </si>
  <si>
    <t xml:space="preserve">INTERVENTO DI MANUTENZIONE STRAORDINARIA IMPIANTO RISCALDAMENTO SEDE</t>
  </si>
  <si>
    <t xml:space="preserve">ZDB20DCBDA</t>
  </si>
  <si>
    <t xml:space="preserve">RIPARAZIONE FINESTRINO FIAT PUNTO TARGATA DJ727FP</t>
  </si>
  <si>
    <t xml:space="preserve">21/11/2017</t>
  </si>
  <si>
    <t xml:space="preserve">ZA420DE635</t>
  </si>
  <si>
    <t xml:space="preserve">ACQUISTO N.2 VIDEO SU PROCEDIMENTI SANZIONATORI ED INTERDITTIVO</t>
  </si>
  <si>
    <t xml:space="preserve">OMNIAVIS SRL</t>
  </si>
  <si>
    <t xml:space="preserve">Z052107477</t>
  </si>
  <si>
    <t xml:space="preserve">RIPARAZIONE  E REVISIONE FIAT GRANDE PUNTO TARGATA DJ727FB</t>
  </si>
  <si>
    <t xml:space="preserve">29/11/2017</t>
  </si>
  <si>
    <t xml:space="preserve">Z9E2134430</t>
  </si>
  <si>
    <t xml:space="preserve">IMPEGNO DI SPESA PER FORNITURA ENERGIA ELETTRICA ENTE </t>
  </si>
  <si>
    <t xml:space="preserve">Z122134C89</t>
  </si>
  <si>
    <t xml:space="preserve">IMPEGNO DI SPESA PER PAGAMENTO TELEFONIA FISSA SEDE E CESI </t>
  </si>
  <si>
    <t xml:space="preserve">Z74210964E</t>
  </si>
  <si>
    <t xml:space="preserve">ACQUISTO N.50 LAMPADE PER SEDE</t>
  </si>
  <si>
    <t xml:space="preserve">05007040487</t>
  </si>
  <si>
    <t xml:space="preserve">CHELLI SRL </t>
  </si>
  <si>
    <t xml:space="preserve">Z021D4DE81</t>
  </si>
  <si>
    <t xml:space="preserve">RINNOVO ABBONAMENTO BOLLETTINO INTERAZIONI</t>
  </si>
  <si>
    <t xml:space="preserve">01638110203</t>
  </si>
  <si>
    <t xml:space="preserve">INTERAZIONE SRL</t>
  </si>
  <si>
    <t xml:space="preserve">ZD21D4DFA9</t>
  </si>
  <si>
    <t xml:space="preserve">RINNOVO ABBONAMENTO RIVISTA SHERWOOD</t>
  </si>
  <si>
    <t xml:space="preserve">01726650516</t>
  </si>
  <si>
    <t xml:space="preserve">COMPAGNIA DELLE FORESTE SRL</t>
  </si>
  <si>
    <t xml:space="preserve">11/07/2017</t>
  </si>
  <si>
    <t xml:space="preserve">ZC51D83FDF</t>
  </si>
  <si>
    <t xml:space="preserve">IMPEGNO DI SPESA PER UTENZA ACQUA POTABILE SEDE E SEDE CE.SI</t>
  </si>
  <si>
    <t xml:space="preserve">PUBLIACQUA SPA </t>
  </si>
  <si>
    <t xml:space="preserve">23/02/2017</t>
  </si>
  <si>
    <t xml:space="preserve">Z751DD61B5</t>
  </si>
  <si>
    <t xml:space="preserve">IMPEGNO DI SPESA PER FORNITURA ACQUA POTABILE IMPIANTO DI TELERISCALDAMENTO CASTAGNO D'ANDREA</t>
  </si>
  <si>
    <t xml:space="preserve">08/05/2017</t>
  </si>
  <si>
    <t xml:space="preserve">Z691DDA02A</t>
  </si>
  <si>
    <t xml:space="preserve">IMPEGNO DI SPESA PER FORNITURA ENERGIA ELETRRICA</t>
  </si>
  <si>
    <t xml:space="preserve">06832931007</t>
  </si>
  <si>
    <t xml:space="preserve">GALA SPA</t>
  </si>
  <si>
    <t xml:space="preserve">16/03/2017</t>
  </si>
  <si>
    <t xml:space="preserve">ZB81DDB37F</t>
  </si>
  <si>
    <t xml:space="preserve">IMPEGNO DI SPESA PER TELEFONIA FISSA</t>
  </si>
  <si>
    <t xml:space="preserve">ZF81DDBBEC</t>
  </si>
  <si>
    <t xml:space="preserve">IMPEGNO DI SPESA PER TELEFONIA MOBILE</t>
  </si>
  <si>
    <t xml:space="preserve">Z541DDC6A0</t>
  </si>
  <si>
    <t xml:space="preserve">FORNITURA GAS METANO ENTE</t>
  </si>
  <si>
    <t xml:space="preserve">EXTRA ENERGIE SPA</t>
  </si>
  <si>
    <t xml:space="preserve">Z6B1E31EB2</t>
  </si>
  <si>
    <t xml:space="preserve">IMPEGNO DI SPESA PER ACQUISTO QUOTIDIANI LOCALI</t>
  </si>
  <si>
    <t xml:space="preserve">06676000489</t>
  </si>
  <si>
    <t xml:space="preserve">EDICOLA PICCOLI CRISTINA </t>
  </si>
  <si>
    <t xml:space="preserve">10/04/2017</t>
  </si>
  <si>
    <t xml:space="preserve">13/07/2017</t>
  </si>
  <si>
    <t xml:space="preserve">Z541E32057</t>
  </si>
  <si>
    <t xml:space="preserve">NOLEGGIO AFFRANCATRICE POSTALE ANNI 2017 2018 2019</t>
  </si>
  <si>
    <t xml:space="preserve">05448770965</t>
  </si>
  <si>
    <t xml:space="preserve">Z701E3E90A</t>
  </si>
  <si>
    <t xml:space="preserve">IMPEGNO DI SPESA PER UTENZA ACQUA IMPIANTO TELERISCALDAMENTO CASTAGNO</t>
  </si>
  <si>
    <t xml:space="preserve">ZEB1E3E9D6</t>
  </si>
  <si>
    <t xml:space="preserve">UTENZA ENERGIA ELETTRICA HERACOMM</t>
  </si>
  <si>
    <t xml:space="preserve">HERA COMM SRL </t>
  </si>
  <si>
    <t xml:space="preserve">Z931E3EAA1</t>
  </si>
  <si>
    <t xml:space="preserve">FORNITURA ENERGIA ELETTRICA CENTRO MULTIFUNZIONALE CASTAGNO</t>
  </si>
  <si>
    <t xml:space="preserve">ZE11E3EB10</t>
  </si>
  <si>
    <t xml:space="preserve">REINTEGRO CONTO CORRENTE PER SPESE POSTALI</t>
  </si>
  <si>
    <t xml:space="preserve">Z561E3FD7C</t>
  </si>
  <si>
    <t xml:space="preserve">IMPEGNO DI SPESA PER FORNITURA ENERGIA ELETTRICA </t>
  </si>
  <si>
    <t xml:space="preserve">Z921E404D5</t>
  </si>
  <si>
    <t xml:space="preserve">NOLEGGIO IMPIANTO REFRIGERAZIONE E GASSATURA ACQUA POTABILE </t>
  </si>
  <si>
    <t xml:space="preserve">06272050482</t>
  </si>
  <si>
    <t xml:space="preserve">FRIDOM SRL </t>
  </si>
  <si>
    <t xml:space="preserve">ZB72152674</t>
  </si>
  <si>
    <t xml:space="preserve">Intervento di riparazione cippatrice Morbark </t>
  </si>
  <si>
    <t xml:space="preserve">Cini Francesco e c. snc</t>
  </si>
  <si>
    <t xml:space="preserve">15/12/2017</t>
  </si>
  <si>
    <t xml:space="preserve">Z151D6B559</t>
  </si>
  <si>
    <t xml:space="preserve">FORNITURA DI REPELLENTE PER ANIMALI TRICO (repellente contro cervi daini caprioli e camosci - fitosanitario registrato) </t>
  </si>
  <si>
    <t xml:space="preserve">00393820485</t>
  </si>
  <si>
    <t xml:space="preserve">CONSORZIO AGRARIO DI FIRENZE SOCIETA' COOPERATIVA R.L.</t>
  </si>
  <si>
    <t xml:space="preserve">16/02/2017</t>
  </si>
  <si>
    <t xml:space="preserve">Z931D6E40E</t>
  </si>
  <si>
    <t xml:space="preserve">incaricho di rinnovo del Certificato di Prevenzione Incendi dell'impianto di teleriscaldamento di Rincine</t>
  </si>
  <si>
    <t xml:space="preserve">VNGPLA62B25D612J</t>
  </si>
  <si>
    <t xml:space="preserve">Dott. Ing. Paolo Vangi</t>
  </si>
  <si>
    <t xml:space="preserve">20/02/2017</t>
  </si>
  <si>
    <t xml:space="preserve">Z9C1D7C025</t>
  </si>
  <si>
    <t xml:space="preserve">FORNITURA DI VASI E MATERIALE VARIO PER IL VIVAIO DI RINCINE</t>
  </si>
  <si>
    <t xml:space="preserve">00977790476</t>
  </si>
  <si>
    <t xml:space="preserve">AGRARIA DI VITA SRL</t>
  </si>
  <si>
    <t xml:space="preserve">21/02/2017</t>
  </si>
  <si>
    <t xml:space="preserve">14/04/2017</t>
  </si>
  <si>
    <t xml:space="preserve">Z531D7DE79</t>
  </si>
  <si>
    <t xml:space="preserve">FORNITURA DI MATERIALE VIVAISTICO (SEMI FORESTALI CERTIFICATI E PORTAINNESTI) PER IL VIVAIO DI RINCINE</t>
  </si>
  <si>
    <t xml:space="preserve">01977531209</t>
  </si>
  <si>
    <t xml:space="preserve">ARBOREA SOC. AGR. COOPERATIVA</t>
  </si>
  <si>
    <t xml:space="preserve">29/03/2017</t>
  </si>
  <si>
    <t xml:space="preserve">Z45203163B</t>
  </si>
  <si>
    <t xml:space="preserve">Acquisto di n.125 bombolette di vernice spray</t>
  </si>
  <si>
    <t xml:space="preserve">GNLMNN79R66D612A</t>
  </si>
  <si>
    <t xml:space="preserve">La Lampada di Aladino di Agnoletti Marianna</t>
  </si>
  <si>
    <t xml:space="preserve">ZF91D9B7AE</t>
  </si>
  <si>
    <t xml:space="preserve">ESECUZIONE TAGLIANDO E MANUTENZIONE STRAORDINARIA FORD RANGER </t>
  </si>
  <si>
    <t xml:space="preserve">02156490514</t>
  </si>
  <si>
    <t xml:space="preserve">P.SERVICE S.R.L.</t>
  </si>
  <si>
    <t xml:space="preserve">02/03/2017</t>
  </si>
  <si>
    <t xml:space="preserve">ZZF51E44BA</t>
  </si>
  <si>
    <t xml:space="preserve">RICOSTRUZIONE PALESTRA DI LONDA- INCARICO DL MISURE E CONTABILITA</t>
  </si>
  <si>
    <t xml:space="preserve">06614900485</t>
  </si>
  <si>
    <t xml:space="preserve">STUDIO AD.ING.  ARCHITETTURA DESIGN INGEGNERIA </t>
  </si>
  <si>
    <t xml:space="preserve">18/01/2018</t>
  </si>
  <si>
    <t xml:space="preserve">30/10/2018</t>
  </si>
  <si>
    <t xml:space="preserve">Z2720B9A8D</t>
  </si>
  <si>
    <t xml:space="preserve">ACQUISTO N. 1 STAMPANTE PORTATILE EPSON WORKFORCE e TONER DI RICAMBIO</t>
  </si>
  <si>
    <t xml:space="preserve">04386650487</t>
  </si>
  <si>
    <t xml:space="preserve">Fanizza Group Srl </t>
  </si>
  <si>
    <t xml:space="preserve">13/11/2017</t>
  </si>
  <si>
    <t xml:space="preserve">Z9D202ED3D</t>
  </si>
  <si>
    <t xml:space="preserve">RICOSTRUZIONE PALESTRA DI LONDA- INCARICO CAMPIONAM TERRENI</t>
  </si>
  <si>
    <t xml:space="preserve">GROFPP81E21D612R</t>
  </si>
  <si>
    <t xml:space="preserve">DOTT GEOL FILIPPO GORI </t>
  </si>
  <si>
    <t xml:space="preserve">Z921DBD39C</t>
  </si>
  <si>
    <t xml:space="preserve">RICOSTRUZIONE PALESTRA DI LONDA - INCARICO SUPPORTO LEGALE AL RUP</t>
  </si>
  <si>
    <t xml:space="preserve">BRCFNC73R12H901H</t>
  </si>
  <si>
    <t xml:space="preserve">AVV BARCHIELLI FRANCESCO</t>
  </si>
  <si>
    <t xml:space="preserve">ZZ721E639C</t>
  </si>
  <si>
    <t xml:space="preserve">RICOSTRUZIONE PALESTRA DI LONDA- INCARICO COLLAUDO STATICO</t>
  </si>
  <si>
    <t xml:space="preserve">PGLNDR76R16D612R</t>
  </si>
  <si>
    <t xml:space="preserve">ING. ANDREA PAGLIAZZI</t>
  </si>
  <si>
    <t xml:space="preserve">ZF82079A68</t>
  </si>
  <si>
    <t xml:space="preserve">ACQUISTO TAVOLI, BRANDINE E SEDIE PER TENDE PROTEZIONE CIVILE</t>
  </si>
  <si>
    <t xml:space="preserve">00516070018</t>
  </si>
  <si>
    <t xml:space="preserve">FERRINO &amp; C. S.p.A.</t>
  </si>
  <si>
    <t xml:space="preserve">30/10/2017</t>
  </si>
  <si>
    <t xml:space="preserve">29/12/2017</t>
  </si>
  <si>
    <t xml:space="preserve">ZBF2078238</t>
  </si>
  <si>
    <t xml:space="preserve">RIPARAZIONE FIAT PANDA EA 182 TN</t>
  </si>
  <si>
    <t xml:space="preserve">AUTOFFICINA ULIVI di Ulivi Enrico e Alberto s.n.c.</t>
  </si>
  <si>
    <t xml:space="preserve">ZC120A4D85</t>
  </si>
  <si>
    <t xml:space="preserve">FORNITURA SACCHI DI IUTA PER DIFESA CONTRO ESONDAZIONI</t>
  </si>
  <si>
    <t xml:space="preserve">00232080341</t>
  </si>
  <si>
    <t xml:space="preserve">SATECO S.P.A</t>
  </si>
  <si>
    <t xml:space="preserve">23/11/2017</t>
  </si>
  <si>
    <t xml:space="preserve">15/11/2017</t>
  </si>
  <si>
    <t xml:space="preserve">ZBB1C8E56B</t>
  </si>
  <si>
    <t xml:space="preserve">SERVIZIO MANUTENZIONE ORDINARIA  E STRAORDINARIA AUTOMEZZI TPL LINEA CONTEA LONDA 2017</t>
  </si>
  <si>
    <t xml:space="preserve">02334820483</t>
  </si>
  <si>
    <t xml:space="preserve">TECNOCAR SAS</t>
  </si>
  <si>
    <t xml:space="preserve">ZE0212861E</t>
  </si>
  <si>
    <t xml:space="preserve">INTERVENTO URGENTE RIPARAZIONE  FIAT IVECO 100</t>
  </si>
  <si>
    <t xml:space="preserve">Z1B2064281</t>
  </si>
  <si>
    <t xml:space="preserve">ACQUISTO TORCE PORTATILI PROTEZIONE CIVILE</t>
  </si>
  <si>
    <t xml:space="preserve">02479470599</t>
  </si>
  <si>
    <t xml:space="preserve">ASIA SRL</t>
  </si>
  <si>
    <t xml:space="preserve">23/10/2017</t>
  </si>
  <si>
    <t xml:space="preserve">ZCE1C90CDB</t>
  </si>
  <si>
    <t xml:space="preserve">FORNITURA GASOLIO AUTOMEZZI TPL LINEA CONTEA LONDA  2017-2018</t>
  </si>
  <si>
    <t xml:space="preserve">05037120481</t>
  </si>
  <si>
    <t xml:space="preserve">PRMERA SRL</t>
  </si>
  <si>
    <t xml:space="preserve">ZAA2060700</t>
  </si>
  <si>
    <t xml:space="preserve">ACQUISTO UNITA IMMAGING STAMPANTE XEROX PHASER</t>
  </si>
  <si>
    <t xml:space="preserve">C2 SRL</t>
  </si>
  <si>
    <t xml:space="preserve">Z532049768</t>
  </si>
  <si>
    <t xml:space="preserve">AFFIDAMENTO NOLEGGIO SOFTWARE ZERO APP NEWS, ASSISTENZA BASIC SOFTWARE ZERO GIS E RELATIVI SERVIZI</t>
  </si>
  <si>
    <t xml:space="preserve">04834730485</t>
  </si>
  <si>
    <t xml:space="preserve">ZEROBYTE SISTEMI srl</t>
  </si>
  <si>
    <t xml:space="preserve">Z18203DFD8</t>
  </si>
  <si>
    <t xml:space="preserve">AFFIDAMENTO DEL SERVIZIO DI MANUTENZIONE PREVENTIVA E ORDINARIA IMPIANTO DI RADIO COMUNICAZIONI DI PROTEZIONE CIVILE</t>
  </si>
  <si>
    <t xml:space="preserve">02138700485</t>
  </si>
  <si>
    <t xml:space="preserve">RC RADIOCOMUNICAZIONI SRL</t>
  </si>
  <si>
    <t xml:space="preserve">10/10/2017</t>
  </si>
  <si>
    <t xml:space="preserve">Z722032E20</t>
  </si>
  <si>
    <t xml:space="preserve">ACQUISTO BATTERIE DI RICAMBIO RADIO PROTEZIONE CIVILE</t>
  </si>
  <si>
    <t xml:space="preserve">01799690712</t>
  </si>
  <si>
    <t xml:space="preserve">SISTEL TELECOMUNICAZIONI S.R.L.</t>
  </si>
  <si>
    <t xml:space="preserve">28/11/2017</t>
  </si>
  <si>
    <t xml:space="preserve">ZC520234E8</t>
  </si>
  <si>
    <t xml:space="preserve">FORNITURA VASCHETTA DI RECUPERO TONER STAMPANTE XEROX PHASER 7100</t>
  </si>
  <si>
    <t xml:space="preserve">05323560481</t>
  </si>
  <si>
    <t xml:space="preserve">ALFA SISTEMI SRL </t>
  </si>
  <si>
    <t xml:space="preserve">25/10/2017</t>
  </si>
  <si>
    <t xml:space="preserve">Z061FD8451</t>
  </si>
  <si>
    <t xml:space="preserve">ACQUISTO DOTAZIONI INFORMATICHE PER IL CENTRO SITUAZIONI DI PROTEZIONE CIVILE</t>
  </si>
  <si>
    <t xml:space="preserve">MRAVLR79R16D612W</t>
  </si>
  <si>
    <t xml:space="preserve">NETCOM  Strategic Digital Partmer </t>
  </si>
  <si>
    <t xml:space="preserve">03/11/2017</t>
  </si>
  <si>
    <t xml:space="preserve">ZDA202B425</t>
  </si>
  <si>
    <t xml:space="preserve">SERVIZIO RINNOVO PATENTE CAT D DIPENDENTE MORETTI PIERO</t>
  </si>
  <si>
    <t xml:space="preserve">04128260488</t>
  </si>
  <si>
    <t xml:space="preserve">AGENZIA TIZIANA D</t>
  </si>
  <si>
    <t xml:space="preserve">Z951C93466</t>
  </si>
  <si>
    <t xml:space="preserve">SERVIZIO MANUTENZIONE ORDINARIA  E STRAORDINARIA AUTOMEZZI TPL LINEA SAN GODENZO DICOMANO  2017</t>
  </si>
  <si>
    <t xml:space="preserve">06444300484</t>
  </si>
  <si>
    <t xml:space="preserve">STAZIONE DI SERVIZIO TAMOIL DI SALIERI NICO</t>
  </si>
  <si>
    <t xml:space="preserve">Z8D1D9D17A</t>
  </si>
  <si>
    <t xml:space="preserve">campionamneto e analisi sedimenti laghetto AIB loc. La Torre</t>
  </si>
  <si>
    <t xml:space="preserve">01753580487</t>
  </si>
  <si>
    <t xml:space="preserve">IDRO CONSULT LABORATORI RIUNITI SRL</t>
  </si>
  <si>
    <t xml:space="preserve">03/03/2017</t>
  </si>
  <si>
    <t xml:space="preserve">ZA31D896CB</t>
  </si>
  <si>
    <t xml:space="preserve">FORNITURA E POSA IN OPERA DI INVERTER PER IMPIANTO TLR CASTAGNO</t>
  </si>
  <si>
    <t xml:space="preserve">03653030480</t>
  </si>
  <si>
    <t xml:space="preserve">INTERSTUDI SRL</t>
  </si>
  <si>
    <t xml:space="preserve">09/05/2017</t>
  </si>
  <si>
    <t xml:space="preserve">Z181E4A033</t>
  </si>
  <si>
    <t xml:space="preserve">AUTOCERTIFICAZIONI ANNO 2016-2018 ED INTEGRAZIONE RIELLO CT8 RINCINE</t>
  </si>
  <si>
    <t xml:space="preserve">19/04/2017</t>
  </si>
  <si>
    <t xml:space="preserve">ZA31D8BA17</t>
  </si>
  <si>
    <t xml:space="preserve">INCARICO DI PROGETTAZIONE DDLL E COORD. SICUREZZA PER RIFACIMENTO TETTO FALEGNAMERIA RINCINE </t>
  </si>
  <si>
    <t xml:space="preserve">Geom. Francesco Baldoni</t>
  </si>
  <si>
    <t xml:space="preserve">06/03/2017</t>
  </si>
  <si>
    <t xml:space="preserve">Z4E1BFF314</t>
  </si>
  <si>
    <t xml:space="preserve">Realizzazione di scavi finalizzati alla riparazione di tubazioni dell'impianto di teleriscaldamento di Castagno d'Andrea</t>
  </si>
  <si>
    <t xml:space="preserve">CCCLRI76L12A399F</t>
  </si>
  <si>
    <t xml:space="preserve">CICCONE ILARIO</t>
  </si>
  <si>
    <t xml:space="preserve">19/06/2017</t>
  </si>
  <si>
    <t xml:space="preserve">04/08/2017</t>
  </si>
  <si>
    <t xml:space="preserve">ZF72134F6E</t>
  </si>
  <si>
    <t xml:space="preserve">IMPEGNO PER SPESE POSTALI</t>
  </si>
  <si>
    <t xml:space="preserve">Z0A21717FC</t>
  </si>
  <si>
    <t xml:space="preserve">RINNOVO N.2 TELEPASS COMUNE DI FIRENZE</t>
  </si>
  <si>
    <t xml:space="preserve">05087650486</t>
  </si>
  <si>
    <t xml:space="preserve">SERVIZI ALLA STRADA SPA</t>
  </si>
  <si>
    <t xml:space="preserve">Z6E1DC852D</t>
  </si>
  <si>
    <t xml:space="preserve">POLIZZA ASSICURATIVA IMPIANTO FOTOVOLTAICI RINCINE</t>
  </si>
  <si>
    <t xml:space="preserve">02816710236</t>
  </si>
  <si>
    <t xml:space="preserve">TUA ASSICURAZIONE SPA</t>
  </si>
  <si>
    <t xml:space="preserve">13/03/2017</t>
  </si>
  <si>
    <t xml:space="preserve">26/04/2017</t>
  </si>
  <si>
    <t xml:space="preserve">Z381D9AECD</t>
  </si>
  <si>
    <t xml:space="preserve">ACQUISTO PRODOTTI DI PULIZIA RINCINE</t>
  </si>
  <si>
    <t xml:space="preserve">LA LAMPADA DI ALADINO DI AGNOLETTI MARIANNA</t>
  </si>
  <si>
    <t xml:space="preserve">16/05/2017</t>
  </si>
  <si>
    <t xml:space="preserve">Z471DD68EB</t>
  </si>
  <si>
    <t xml:space="preserve">Fornitura e trasporto tavole in legno per lavori di sistemazione edificio multifunzionale della Montagna Fiorentina </t>
  </si>
  <si>
    <t xml:space="preserve">06504630481</t>
  </si>
  <si>
    <t xml:space="preserve">SEGHERIA TANI DI TANI F.</t>
  </si>
  <si>
    <t xml:space="preserve">01/08/2017</t>
  </si>
  <si>
    <t xml:space="preserve">ZBD1DD7422</t>
  </si>
  <si>
    <t xml:space="preserve">INPEGNO DI SPESA PER SERVIZIO CONTROLLO SEMESTRALE ESTINTORI RINCINE 2017</t>
  </si>
  <si>
    <t xml:space="preserve">00392780482</t>
  </si>
  <si>
    <t xml:space="preserve">M.ANT.ES. ESTINTORI NUTI S.R.L.</t>
  </si>
  <si>
    <t xml:space="preserve">Z841F98C32</t>
  </si>
  <si>
    <t xml:space="preserve">Fornitura di lit. 3000 di gasolio ad uso agricolo</t>
  </si>
  <si>
    <t xml:space="preserve">09/08/2017</t>
  </si>
  <si>
    <t xml:space="preserve">Z601E6F324</t>
  </si>
  <si>
    <t xml:space="preserve">FORNITURA GASOLIO AUTOTRAZIONE AUTOMEZZI TPL LINEA SAN GODENZO DICOMANO</t>
  </si>
  <si>
    <t xml:space="preserve">06543251000</t>
  </si>
  <si>
    <t xml:space="preserve">Q8 QUASER SRL</t>
  </si>
  <si>
    <t xml:space="preserve">05/05/2017</t>
  </si>
  <si>
    <t xml:space="preserve">63027688AF</t>
  </si>
  <si>
    <t xml:space="preserve">22/08/2017</t>
  </si>
  <si>
    <t xml:space="preserve">ZB120F18AD</t>
  </si>
  <si>
    <t xml:space="preserve">Z741E6742B</t>
  </si>
  <si>
    <t xml:space="preserve">Fornitura di gasolio ad uso agricolo</t>
  </si>
  <si>
    <t xml:space="preserve">02/05/2017</t>
  </si>
  <si>
    <t xml:space="preserve">29/05/2017</t>
  </si>
  <si>
    <t xml:space="preserve">Z311FC99CF</t>
  </si>
  <si>
    <t xml:space="preserve">AUTOFFICINA ULIVI di Ulivi Enrico e Alberto s.n.c. </t>
  </si>
  <si>
    <t xml:space="preserve">05/09/2017</t>
  </si>
  <si>
    <t xml:space="preserve">Z5C1E12C7F</t>
  </si>
  <si>
    <t xml:space="preserve">ACQUISTO TITOLI VIAGGIO PER SERVIZIO TPL</t>
  </si>
  <si>
    <t xml:space="preserve">07/05/2018</t>
  </si>
  <si>
    <t xml:space="preserve">Z481ED454F</t>
  </si>
  <si>
    <t xml:space="preserve">	ISTALLAZIONE E FORNITURA DI SERVIZIO CONNETTIVITA' DATI PRESSO CENTRO INTERCOMUNALE DI PROTEZIONE CIVILE</t>
  </si>
  <si>
    <t xml:space="preserve">Z6321511C6</t>
  </si>
  <si>
    <t xml:space="preserve">NOLEGGIO CON CONDUCENTE</t>
  </si>
  <si>
    <t xml:space="preserve">04342170489</t>
  </si>
  <si>
    <t xml:space="preserve">SEFIR FIRENZE SRL</t>
  </si>
  <si>
    <t xml:space="preserve">22/11/2017</t>
  </si>
  <si>
    <t xml:space="preserve">25/11/2017</t>
  </si>
  <si>
    <t xml:space="preserve">Z711FB6977</t>
  </si>
  <si>
    <t xml:space="preserve">RINNOVO DOMINIO INTERNET SERVIZIO ASSOCIATO DI PROTEZIONE CIVILE E SERVIZI COLLEGATI</t>
  </si>
  <si>
    <t xml:space="preserve">30/08/2017</t>
  </si>
  <si>
    <t xml:space="preserve">10/11/2017</t>
  </si>
  <si>
    <t xml:space="preserve">Z401EC443B</t>
  </si>
  <si>
    <t xml:space="preserve">canone locazione area ferroviari centro intercomunale di protezione civile</t>
  </si>
  <si>
    <t xml:space="preserve">01585570581</t>
  </si>
  <si>
    <t xml:space="preserve">RFI RETE FERROVIARIA ITALIANA</t>
  </si>
  <si>
    <t xml:space="preserve">Z501DFC073</t>
  </si>
  <si>
    <t xml:space="preserve">Interventi di manutenzione straordinaria/riparazione automezzo Land Rover Defender 90 </t>
  </si>
  <si>
    <t xml:space="preserve">TECNOCAR DI BALDINI ALESSIO &amp; C. S.A.S.</t>
  </si>
  <si>
    <t xml:space="preserve">ZD11EB26C7</t>
  </si>
  <si>
    <t xml:space="preserve">ACQUISTO SCARPONCINI ANTIINFORTUNISTICI TG. 41 PROTEZIONE CIVILE</t>
  </si>
  <si>
    <t xml:space="preserve">03018460158</t>
  </si>
  <si>
    <t xml:space="preserve">REVERSE S.R.L </t>
  </si>
  <si>
    <t xml:space="preserve">ZDD1E423D5</t>
  </si>
  <si>
    <t xml:space="preserve">FORNITURA E CONSEGNA PASTI A SACCO PER ESERCITAZIONE DI PROTEZIONE CIVILE</t>
  </si>
  <si>
    <t xml:space="preserve">06551980482</t>
  </si>
  <si>
    <t xml:space="preserve">TECNOGEST SRL </t>
  </si>
  <si>
    <t xml:space="preserve">03/05/2017</t>
  </si>
  <si>
    <t xml:space="preserve">ZA11E799B1</t>
  </si>
  <si>
    <t xml:space="preserve">REVISIONE E RIPARAZIONE LAND ROVER 90 FI M48524</t>
  </si>
  <si>
    <t xml:space="preserve">TECNOCAR DI BALDINI ALESSIO E C. S.A.S</t>
  </si>
  <si>
    <t xml:space="preserve">Z941E42D92</t>
  </si>
  <si>
    <t xml:space="preserve">ACQUISTO LAMPADA PELI 9490 RALS</t>
  </si>
  <si>
    <t xml:space="preserve">Z781E433C0</t>
  </si>
  <si>
    <t xml:space="preserve">FORNITURA DI BAULE BREDA L1000 C22BL-O</t>
  </si>
  <si>
    <t xml:space="preserve">00813330586</t>
  </si>
  <si>
    <t xml:space="preserve">F.E.R.T VIA PORTUENSE 100</t>
  </si>
  <si>
    <t xml:space="preserve">Z0D1E69D0A</t>
  </si>
  <si>
    <t xml:space="preserve">Esecuzione interventi di manutenzione/riparazione automezzi Fiat Panda e Fiat Ducato in dotazione al Servizio Attività Forestali e Gestione Ambientale</t>
  </si>
  <si>
    <t xml:space="preserve">Z451E2BD31</t>
  </si>
  <si>
    <t xml:space="preserve">Stampa volantini di protezione civile e fornitura di cartelli in forex e adesivi per centro intercomunale di protezione civile</t>
  </si>
  <si>
    <t xml:space="preserve">07/04/2017</t>
  </si>
  <si>
    <t xml:space="preserve">ZF91D9664D</t>
  </si>
  <si>
    <t xml:space="preserve">acquisto toner stampante xerox phaser</t>
  </si>
  <si>
    <t xml:space="preserve">04427081007</t>
  </si>
  <si>
    <t xml:space="preserve">ECO LASER INFORMATICA SRL </t>
  </si>
  <si>
    <t xml:space="preserve">01/03/2017</t>
  </si>
  <si>
    <t xml:space="preserve">ZD21D6C5F9</t>
  </si>
  <si>
    <t xml:space="preserve">ACQUISTO UNITA' IMMAGING PER STAMPANTE XEROX 7100 PHASER</t>
  </si>
  <si>
    <t xml:space="preserve">DPS INFORMATICA SNC DI PRESELLO GIANNI &amp; C </t>
  </si>
  <si>
    <t xml:space="preserve">17/02/2017</t>
  </si>
  <si>
    <t xml:space="preserve">09/03/2017</t>
  </si>
  <si>
    <t xml:space="preserve">ZCF1D1D16B</t>
  </si>
  <si>
    <t xml:space="preserve">Riparazione e manuntezione impianto di allarme e illuminazione</t>
  </si>
  <si>
    <t xml:space="preserve">CCCLDN64L19L049V</t>
  </si>
  <si>
    <t xml:space="preserve">CUCCI LAUDINO</t>
  </si>
  <si>
    <t xml:space="preserve">23/03/2017</t>
  </si>
  <si>
    <t xml:space="preserve">Z2D1CA02B3</t>
  </si>
  <si>
    <t xml:space="preserve">27/12/2016</t>
  </si>
  <si>
    <t xml:space="preserve">ZC01E80DE6</t>
  </si>
  <si>
    <t xml:space="preserve">NOLEGGIO ANNO 2017 FOTOCOPIATRICE OLIVETTI SEDE</t>
  </si>
  <si>
    <t xml:space="preserve">Z341DE3794</t>
  </si>
  <si>
    <t xml:space="preserve">Interventi di manutenzione e riparazione automezzi ed attrezzature agroforestali</t>
  </si>
  <si>
    <t xml:space="preserve">Z401EEA12E</t>
  </si>
  <si>
    <t xml:space="preserve">Interventi di manutenzione e riparazione trattrici ed attrezzature agroforestali</t>
  </si>
  <si>
    <t xml:space="preserve">27/06/2017</t>
  </si>
  <si>
    <t xml:space="preserve">Z591E636F7</t>
  </si>
  <si>
    <t xml:space="preserve">RIPARAZIONE URGENTE FRIZIONE CAMION IVECO MOD. 190.26 TARGA BV451RN IN DOTAZIONE AL SERVIZIO ATTIVITA' FORESTALI E GESTIONE AMBIENTALE </t>
  </si>
  <si>
    <t xml:space="preserve">00334600517</t>
  </si>
  <si>
    <t xml:space="preserve">AUTOFFICINA CANDOLESI DI INNOCENTI, ROSSI &amp; BUCARELLI - S.N.C.</t>
  </si>
  <si>
    <t xml:space="preserve">27/04/2017</t>
  </si>
  <si>
    <t xml:space="preserve">ZF21EAF9BF</t>
  </si>
  <si>
    <t xml:space="preserve">SERVIZIO DI MANUTENZIONE E REVISIONE ANNUALE CAMION IVECO MOD. 190.26 TARGA BV451RN IN DOTAZIONE AL SERVIZIO ATTIVITA' FORESTALI E GESTIONE AMBIENTALE</t>
  </si>
  <si>
    <t xml:space="preserve">28/06/2017</t>
  </si>
  <si>
    <t xml:space="preserve">Z591EB076A</t>
  </si>
  <si>
    <t xml:space="preserve">ESECUZIONE INTERVENTI DI MANUTENZIONE/RIPARAZIONE AUTOMEZZI LAND ROVER 110 ZA451RB e FIAT PANDA BX689RV IN DOTAZIONE AL SERVIZIO ATTIVITA' FORESTALI E GESTIONE AMBIENTALE </t>
  </si>
  <si>
    <t xml:space="preserve">Z9D202AC87</t>
  </si>
  <si>
    <t xml:space="preserve">ACQUISTO PACCHETTO SOFTWARE AGGIUNTIVO PER GESTIONE C.I.E. DEL COMUNE DI PONTASSIEVE</t>
  </si>
  <si>
    <t xml:space="preserve">ZF21FD0E8A</t>
  </si>
  <si>
    <t xml:space="preserve">Fornitura di ricambi, lubrificanti e materiale vario di consumo per motoseghe, decespugliatori ed altre attrezzature in dotazione agli operai forestali in forza all'Ente             </t>
  </si>
  <si>
    <t xml:space="preserve">04027940487</t>
  </si>
  <si>
    <t xml:space="preserve">MOTOGENERAL SNC</t>
  </si>
  <si>
    <t xml:space="preserve">11/09/2017</t>
  </si>
  <si>
    <t xml:space="preserve">Z3A1F74576</t>
  </si>
  <si>
    <t xml:space="preserve">Fornitura di pneumatici di ricambio per automezzo FIAT DUCATO Ducato 4x4 targato CW041PY</t>
  </si>
  <si>
    <t xml:space="preserve">03675220481</t>
  </si>
  <si>
    <t xml:space="preserve">MUGELGOMME SNC</t>
  </si>
  <si>
    <t xml:space="preserve">24/07/2017</t>
  </si>
  <si>
    <t xml:space="preserve">ZE51FDC64E</t>
  </si>
  <si>
    <t xml:space="preserve">acquisto di n. 1 faretto led 185w e n. 2 lampadina led master colou </t>
  </si>
  <si>
    <t xml:space="preserve">Ditta Chelli srl</t>
  </si>
  <si>
    <t xml:space="preserve">09/01/2018</t>
  </si>
  <si>
    <t xml:space="preserve">ZD01E0D716</t>
  </si>
  <si>
    <t xml:space="preserve">Intervento di riparazione camion IVECO 190/26 targa BV451RN</t>
  </si>
  <si>
    <t xml:space="preserve">ZEA1E1D140</t>
  </si>
  <si>
    <t xml:space="preserve">Intervento di riparazione pick-up Ford Ranger targa ET913SZ in dotazione al Servizio Attività Forestali e Gestione Ambientale</t>
  </si>
  <si>
    <t xml:space="preserve">Z981E2E631</t>
  </si>
  <si>
    <t xml:space="preserve">FORNITURA DI TORBA E POMICE PER IL VIVAIO DI RINCINE</t>
  </si>
  <si>
    <t xml:space="preserve">ZF41E274BE</t>
  </si>
  <si>
    <t xml:space="preserve">FORNITURA DI LUBRIFICANTI PER TRATTRICI ED ATTREZZATURE FORESTALI</t>
  </si>
  <si>
    <t xml:space="preserve">05179190011</t>
  </si>
  <si>
    <t xml:space="preserve">FUCHS LUBRIFICANT S.P.A.</t>
  </si>
  <si>
    <t xml:space="preserve">Z721E2720F</t>
  </si>
  <si>
    <t xml:space="preserve">FORNITURA DI MATERIALE VARIO DI FERRAMENTA</t>
  </si>
  <si>
    <t xml:space="preserve">GUIDOTTI SRL</t>
  </si>
  <si>
    <t xml:space="preserve">04/05/2017</t>
  </si>
  <si>
    <t xml:space="preserve">Z38215C26F</t>
  </si>
  <si>
    <t xml:space="preserve">RIFACIMENTO SEGNALETICA ORIZZONTALE</t>
  </si>
  <si>
    <t xml:space="preserve">00801500307</t>
  </si>
  <si>
    <t xml:space="preserve">VERONA SRL</t>
  </si>
  <si>
    <t xml:space="preserve">ZB2218357B</t>
  </si>
  <si>
    <t xml:space="preserve">SOSTITUZIONE BATTERIA VELONATIC 512D</t>
  </si>
  <si>
    <t xml:space="preserve">086225900157</t>
  </si>
  <si>
    <t xml:space="preserve">ELTRAFF SRL</t>
  </si>
  <si>
    <t xml:space="preserve">Z2B2145523</t>
  </si>
  <si>
    <t xml:space="preserve">RIPARAZIONE STAMPANTE HP COLORE 3525</t>
  </si>
  <si>
    <t xml:space="preserve">D.R.D. ELETTRONICA SRL</t>
  </si>
  <si>
    <t xml:space="preserve">ZD621404BF</t>
  </si>
  <si>
    <t xml:space="preserve">MANUTENZIONE E RIPARAZIONE MEZZO UNIMOG </t>
  </si>
  <si>
    <t xml:space="preserve">03226110488</t>
  </si>
  <si>
    <t xml:space="preserve">OMAIP DI MANNELLI SERGIO E MALECI CARLO SNC</t>
  </si>
  <si>
    <t xml:space="preserve">Z41213D0D2</t>
  </si>
  <si>
    <t xml:space="preserve">GESTIONE IN OUTSOURCING VERBALI CDS</t>
  </si>
  <si>
    <t xml:space="preserve">ETRURIA P.A. SRL</t>
  </si>
  <si>
    <t xml:space="preserve">ZAB213CC0E</t>
  </si>
  <si>
    <t xml:space="preserve">CARBURANTI MEZZI POLIZIA LOCALE - INTEGRAZIONE IMPEGNO DI SPESA</t>
  </si>
  <si>
    <t xml:space="preserve">TOTALERG SPA</t>
  </si>
  <si>
    <t xml:space="preserve">13/12/2017</t>
  </si>
  <si>
    <t xml:space="preserve">Z69206A9E3</t>
  </si>
  <si>
    <t xml:space="preserve">VERIFICA E TARATURA VELOMATIC</t>
  </si>
  <si>
    <t xml:space="preserve">08625900157</t>
  </si>
  <si>
    <t xml:space="preserve">ZAF204F2E0</t>
  </si>
  <si>
    <t xml:space="preserve">ACQUISTO P.C. ED ACCESSORI INFORMATICI PER POLIZIA LOCALE</t>
  </si>
  <si>
    <t xml:space="preserve">Z91204DF06</t>
  </si>
  <si>
    <t xml:space="preserve">SERVIZIO DI POSTALIZZAZIONE ATTI DI POLIAZIA LOCALE</t>
  </si>
  <si>
    <t xml:space="preserve">97103880585</t>
  </si>
  <si>
    <t xml:space="preserve">POSTE ITALIANE SPA</t>
  </si>
  <si>
    <t xml:space="preserve">Z66203AC50</t>
  </si>
  <si>
    <t xml:space="preserve">MANUTENZIONE AUTOVEICOLI POLIZIA LOCALE</t>
  </si>
  <si>
    <t xml:space="preserve">BCCSMN67A19G420P</t>
  </si>
  <si>
    <t xml:space="preserve">AUTOFFICINA MASI DI BACCIOTTI SIMONE</t>
  </si>
  <si>
    <t xml:space="preserve">ZC4203443A</t>
  </si>
  <si>
    <t xml:space="preserve">GESTIONE IN OUTSORCING VERBALI CDS INTEGRAZIONE DI SPESA</t>
  </si>
  <si>
    <t xml:space="preserve">Z382035566</t>
  </si>
  <si>
    <t xml:space="preserve">VERIFICA E TARATURA TELELASER</t>
  </si>
  <si>
    <t xml:space="preserve">ZDA206A025</t>
  </si>
  <si>
    <t xml:space="preserve">FORNITURA E MONTAGGIO PNEUMATICI INVERNALI MEZZA POLIZIA LOCALE</t>
  </si>
  <si>
    <t xml:space="preserve">Z892127D60</t>
  </si>
  <si>
    <t xml:space="preserve">SERVIZIO DI POSTALIZZAZIONE ATTI POLIZIA LOCALE</t>
  </si>
  <si>
    <t xml:space="preserve">ZD421221D1</t>
  </si>
  <si>
    <t xml:space="preserve">ACQUISTO MATERIALE DIDATTICO PER EDUCAZIONE STRADALE</t>
  </si>
  <si>
    <t xml:space="preserve">Z1F20BE2E9</t>
  </si>
  <si>
    <t xml:space="preserve">ACQUISTO N. 10 DISSUASORI A SCOMPARSA</t>
  </si>
  <si>
    <t xml:space="preserve">01971670268</t>
  </si>
  <si>
    <t xml:space="preserve">T.E.F. SPA</t>
  </si>
  <si>
    <t xml:space="preserve">Z4920A78AC</t>
  </si>
  <si>
    <t xml:space="preserve">ACQUISTO SEGNALETICA VERTICALE</t>
  </si>
  <si>
    <t xml:space="preserve">TSCVRS60M09I310Z</t>
  </si>
  <si>
    <t xml:space="preserve">TOSCHI SEGNALETICA</t>
  </si>
  <si>
    <t xml:space="preserve">14/11/2017</t>
  </si>
  <si>
    <t xml:space="preserve">ZCA20A7243</t>
  </si>
  <si>
    <t xml:space="preserve">ACQUISTO SEGNALETICA STRADALE</t>
  </si>
  <si>
    <t xml:space="preserve">Z0920A6867</t>
  </si>
  <si>
    <t xml:space="preserve">POSA IN OPERA E MANUTENZIONE SEGNALETICA VERTICALE</t>
  </si>
  <si>
    <t xml:space="preserve">05786430487</t>
  </si>
  <si>
    <t xml:space="preserve">C.R. SCAVI SNC</t>
  </si>
  <si>
    <t xml:space="preserve">Z7A209A073</t>
  </si>
  <si>
    <t xml:space="preserve">ACQUISTO CARICABATTERIA E CAVI PER FOTOCAMERA VELOMATIC</t>
  </si>
  <si>
    <t xml:space="preserve">Z6C2099F9E</t>
  </si>
  <si>
    <t xml:space="preserve">ACQUISTO VESTIARIO INVERNALE POLIZIA LOCALE</t>
  </si>
  <si>
    <t xml:space="preserve">00492110481</t>
  </si>
  <si>
    <t xml:space="preserve">GALLERIA DELLO SPORT SRL</t>
  </si>
  <si>
    <t xml:space="preserve">Z7D216972A</t>
  </si>
  <si>
    <t xml:space="preserve">ACQUISTO TELECAMERE DI VIDEOSORVEGLIANZA IN CONVENZIONE CONSIP PER UNUIONE DI COMUNI VALDARNO E VALDISIEVE SERVIZIO POLIZIA LOCALE</t>
  </si>
  <si>
    <t xml:space="preserve">TELECON ITALIA SPA</t>
  </si>
  <si>
    <t xml:space="preserve">Z7B205FB50</t>
  </si>
  <si>
    <t xml:space="preserve">SVUOTATURA POZZETTI NERI DI CASA BERNARDI PRESSO IL COMPLESSO DI RINCINE</t>
  </si>
  <si>
    <t xml:space="preserve">04157630486</t>
  </si>
  <si>
    <t xml:space="preserve">LISA ECOLOGIA SRL</t>
  </si>
  <si>
    <t xml:space="preserve">ZB22054BED</t>
  </si>
  <si>
    <t xml:space="preserve">rimozione, demolizione e radiazione al P.R.A. del veicolo Nissan Navara targato DF599AT </t>
  </si>
  <si>
    <t xml:space="preserve">01776200485</t>
  </si>
  <si>
    <t xml:space="preserve">Autodemolizioni Paradiso</t>
  </si>
  <si>
    <t xml:space="preserve">17/10/2017</t>
  </si>
  <si>
    <t xml:space="preserve">Z191FC78DE</t>
  </si>
  <si>
    <t xml:space="preserve">Fornitura di medicinali vari per rifornire le cassette di pronto soccorso degli uffici UCVV di Rincine</t>
  </si>
  <si>
    <t xml:space="preserve">06444700485</t>
  </si>
  <si>
    <t xml:space="preserve">FARMACIA LUMINATI DI GIOVANNUZZI G. e C. SAS</t>
  </si>
  <si>
    <t xml:space="preserve">Z7620A7618</t>
  </si>
  <si>
    <t xml:space="preserve">Acquisto DPI operai</t>
  </si>
  <si>
    <t xml:space="preserve">08/11/2017</t>
  </si>
  <si>
    <t xml:space="preserve">Z421EB0DF6</t>
  </si>
  <si>
    <t xml:space="preserve">FORNITURA DI MATERIALI EDILI VARI E PICCOLA UTENSILERIA PER LAVORI DI MANUTENZIONE FABBRICATI DI RINCINE</t>
  </si>
  <si>
    <t xml:space="preserve">PNTPLA62L17D612I</t>
  </si>
  <si>
    <t xml:space="preserve">IMPRESA INDIVIDUALE PANTIFERI PAOLO</t>
  </si>
  <si>
    <t xml:space="preserve">28/12/2017</t>
  </si>
  <si>
    <t xml:space="preserve">ZEA1EB47FD</t>
  </si>
  <si>
    <t xml:space="preserve">Servizio di riparazione rotore trincia FALC SUPERSAX</t>
  </si>
  <si>
    <t xml:space="preserve">00963130398</t>
  </si>
  <si>
    <t xml:space="preserve">FALC S.R.L.</t>
  </si>
  <si>
    <t xml:space="preserve">Z6E1F40941</t>
  </si>
  <si>
    <t xml:space="preserve">SERVIZIO DI RIPARAZIONE DEL CARICATORE FORESTALE IKAR-BAZZOLI MONTATO SU CARRELLO ZACCARIA</t>
  </si>
  <si>
    <t xml:space="preserve">10/08/2017</t>
  </si>
  <si>
    <t xml:space="preserve">ZAC1F515F2</t>
  </si>
  <si>
    <t xml:space="preserve">Fornitura di ricambi per motoseghe e decespugliatori, additivi, lubrificanti ed altro materiale di consumo, DPI e giacche per istruttori</t>
  </si>
  <si>
    <t xml:space="preserve">ZF11FF84B6</t>
  </si>
  <si>
    <t xml:space="preserve">Fornitura di lame per cippatrice MorbarK e tubazioni e raccordi per modulo scarrabile AIB</t>
  </si>
  <si>
    <t xml:space="preserve">Z051EEEA80</t>
  </si>
  <si>
    <t xml:space="preserve">FORNITURA DI DPI ED ABBIGLIAMENTO PER GLI OPERAI FORESTALI IN FORZA AL SERVIZIO ATTIVITA' FORESTALI E GESTIONE AMBIENTALE</t>
  </si>
  <si>
    <t xml:space="preserve">05960750486</t>
  </si>
  <si>
    <t xml:space="preserve">PALLI ROBERTA SRL</t>
  </si>
  <si>
    <t xml:space="preserve">ZEE1F1F8F7</t>
  </si>
  <si>
    <t xml:space="preserve">RITIRO E SMALTIMENTO FANGHI DI DRENAGGIO LOC. LA TORRE - REGGELLO</t>
  </si>
  <si>
    <t xml:space="preserve">05898270482</t>
  </si>
  <si>
    <t xml:space="preserve">MOGGI SMALTIMENTI SRL</t>
  </si>
  <si>
    <t xml:space="preserve">ZB41F2AC72</t>
  </si>
  <si>
    <t xml:space="preserve">Fornitura di materiale per mantenimento centrale termica di Vallombrosa - (CIG: ZB41F2AC72)</t>
  </si>
  <si>
    <t xml:space="preserve">01656080510</t>
  </si>
  <si>
    <t xml:space="preserve">OFFICINA BREZZI SNC</t>
  </si>
  <si>
    <t xml:space="preserve">ZAA21168F4</t>
  </si>
  <si>
    <t xml:space="preserve">FORNITURA ZAINI E SACCHI A PELO PER PERSONALE DI PROTEZIONE CIVILE</t>
  </si>
  <si>
    <t xml:space="preserve">FERRINO &amp; C. S.p.A</t>
  </si>
  <si>
    <t xml:space="preserve">10/01/2018</t>
  </si>
  <si>
    <t xml:space="preserve">ZB42101672</t>
  </si>
  <si>
    <t xml:space="preserve">fornitura di carrello per generatore Honda EG 5000</t>
  </si>
  <si>
    <t xml:space="preserve">MOTOGENERAL di Bugli V., Piovanelli A. &amp; C. S.N.C.</t>
  </si>
  <si>
    <t xml:space="preserve">Z5220CB9A7</t>
  </si>
  <si>
    <t xml:space="preserve">FORNITURA CARTELLI AREE DI ATTESA POPOLAZIONE E CARTELLI STRADALI PER CENTRO INTERCOMUNALE DI PROTEZIONE CIVILE</t>
  </si>
  <si>
    <t xml:space="preserve">01452771007</t>
  </si>
  <si>
    <t xml:space="preserve">Tamburrini Alessandro S.r.l.</t>
  </si>
  <si>
    <t xml:space="preserve">ZE61EB6162</t>
  </si>
  <si>
    <t xml:space="preserve">Fornitura di segnaletica da cantiere e di archetti auricolari PERCAP per gli operai forestali della sede di Rincine </t>
  </si>
  <si>
    <t xml:space="preserve">21/09/2017</t>
  </si>
  <si>
    <t xml:space="preserve">Z53212BB4C</t>
  </si>
  <si>
    <t xml:space="preserve">C22BL-0 BAULE BREDA PER ATTREZZATURE DI PROTEZIONE CIVILE</t>
  </si>
  <si>
    <t xml:space="preserve">QRCGNN66E22D612Y</t>
  </si>
  <si>
    <t xml:space="preserve">GIOVANNI QUERCIOLI FERRAMENTA </t>
  </si>
  <si>
    <t xml:space="preserve">Z0520C8B68</t>
  </si>
  <si>
    <t xml:space="preserve">AFFIDAMENTO DEL SERVIZIO DI SOSTITUZIONE PNEUMATICI ANTERIORI AUTOMEZZO FIAT PANDA TARGA EA182TN</t>
  </si>
  <si>
    <t xml:space="preserve">05395950487</t>
  </si>
  <si>
    <t xml:space="preserve">PUNTO GOMME VALDISIEVE SRL</t>
  </si>
  <si>
    <t xml:space="preserve">ZCC216BD20</t>
  </si>
  <si>
    <t xml:space="preserve">ACQUISTO TELECAMERE VIDEOSORVEGLIANZA CON SISTEMA I LETTURA TARGHE E RELATIV POSA IN OPERA</t>
  </si>
  <si>
    <t xml:space="preserve">00259280972</t>
  </si>
  <si>
    <t xml:space="preserve">ILES SRL </t>
  </si>
  <si>
    <t xml:space="preserve">Z74201AA66</t>
  </si>
  <si>
    <t xml:space="preserve">NOLEGGIO MONTAGGIO E SMONTAGGIO PEDANA PER ORGANIZZAZIONE PERCORSI DI EDUCAZIONE STRADALE E PERCORSO ETILOTEST</t>
  </si>
  <si>
    <t xml:space="preserve">05403040487</t>
  </si>
  <si>
    <t xml:space="preserve">ARTEVENTI DI MATTEO SPANO</t>
  </si>
  <si>
    <t xml:space="preserve">30/09/2017</t>
  </si>
  <si>
    <t xml:space="preserve">ze82140999</t>
  </si>
  <si>
    <t xml:space="preserve">fornitura pneumatici di ricambio per automezzi e trattori e riparazioni varie</t>
  </si>
  <si>
    <t xml:space="preserve">Z8F208762A</t>
  </si>
  <si>
    <t xml:space="preserve">SERVIZIO DI RIPARAZIONE IMPIANTO FRENANTE AUTOMEZZO AIB FORD RANGER TARGA ET913SZ IN DOTAZIONE AL SERVIZIO ATTIVITA' FORESTALI E GESTIONE AMBIENTALE</t>
  </si>
  <si>
    <t xml:space="preserve">Z27204C660</t>
  </si>
  <si>
    <t xml:space="preserve">FORNITURA DI ABBIGLIAMENTO, DPI ED ACCESSORI PER ANTINCENDIO BOSCHIVO</t>
  </si>
  <si>
    <t xml:space="preserve">00932910169</t>
  </si>
  <si>
    <t xml:space="preserve">ECOSYSTEM S.R.L.</t>
  </si>
  <si>
    <t xml:space="preserve">Z58209F664</t>
  </si>
  <si>
    <t xml:space="preserve">FORNITURA DI DPI (N. 2 Caschi + accessori) PER ANTINCENDIO BOSCHIVO</t>
  </si>
  <si>
    <t xml:space="preserve">00772930152</t>
  </si>
  <si>
    <t xml:space="preserve">MSA ITALIA SRL</t>
  </si>
  <si>
    <t xml:space="preserve">ZC51FF82A8</t>
  </si>
  <si>
    <t xml:space="preserve">SERVIZIO DI RIPARAZIONE URGENTE DEL CAMION IVECO MOD. 190.26 TARGA BV451RN IN DOTAZIONE AL SERVIZIO ATTIVITA' FORESTALI E GESTIONE AMBIENTALE</t>
  </si>
  <si>
    <t xml:space="preserve">26/09/2017</t>
  </si>
  <si>
    <t xml:space="preserve">Z972016856</t>
  </si>
  <si>
    <t xml:space="preserve">ACQUISTO SONDE PER IMPIANTO TLR VALLOMBROSA</t>
  </si>
  <si>
    <t xml:space="preserve">01655290219</t>
  </si>
  <si>
    <t xml:space="preserve">VIESSMANN ENGINEERING SRL</t>
  </si>
  <si>
    <t xml:space="preserve">29/09/2017</t>
  </si>
  <si>
    <t xml:space="preserve">Z472007D08</t>
  </si>
  <si>
    <t xml:space="preserve">ACQUISTO MATERIALE VARIO PER EDUCAZIONE STRADALE</t>
  </si>
  <si>
    <t xml:space="preserve">MRMVSK71S68D542U</t>
  </si>
  <si>
    <t xml:space="preserve">KREA DI VERUSKA MARMORE'</t>
  </si>
  <si>
    <t xml:space="preserve">ZC220080C5</t>
  </si>
  <si>
    <t xml:space="preserve">ACQUISTO ETILOTEST MONOUSO: AFFIDAMENTO FORNITURA</t>
  </si>
  <si>
    <t xml:space="preserve">05958430968</t>
  </si>
  <si>
    <t xml:space="preserve">CONTRALCO ITALIA SRL</t>
  </si>
  <si>
    <t xml:space="preserve">Z071FB25AD</t>
  </si>
  <si>
    <t xml:space="preserve">acquisto di n. 500 brochure Centro per la formazione forestale di Rincine"</t>
  </si>
  <si>
    <t xml:space="preserve">02212730515</t>
  </si>
  <si>
    <t xml:space="preserve">IGV s.r.l</t>
  </si>
  <si>
    <t xml:space="preserve">29/08/2017</t>
  </si>
  <si>
    <t xml:space="preserve">ZE91FB4432</t>
  </si>
  <si>
    <t xml:space="preserve">Sostituzione contatore impianto di teleriscaldamento di Vallombrosa</t>
  </si>
  <si>
    <t xml:space="preserve">01944560513</t>
  </si>
  <si>
    <t xml:space="preserve">Elettroplus di Lovari Gabriele</t>
  </si>
  <si>
    <t xml:space="preserve">Z011F2F3D1</t>
  </si>
  <si>
    <t xml:space="preserve">Verifica periodica impianti di sollevamento</t>
  </si>
  <si>
    <t xml:space="preserve">06593810481</t>
  </si>
  <si>
    <t xml:space="preserve">Azienda USL Toscana</t>
  </si>
  <si>
    <t xml:space="preserve">Z522141522</t>
  </si>
  <si>
    <t xml:space="preserve">fornitura n. 74 confezioni di asciugamani monouso di carta piegati a z</t>
  </si>
  <si>
    <t xml:space="preserve">LA LAMPADA DI ALADINO  </t>
  </si>
  <si>
    <t xml:space="preserve">Z241EC5C0F</t>
  </si>
  <si>
    <t xml:space="preserve">ZB01ED5498</t>
  </si>
  <si>
    <t xml:space="preserve">FORNITURA PNEUMATICI DI RICAMBIO PER AUTOMEZZI FIAT PANDA 4x4 e NISSAN NAVARA IN DOTAZIONE AL SERVIZIO</t>
  </si>
  <si>
    <t xml:space="preserve">ZD61FD913D</t>
  </si>
  <si>
    <t xml:space="preserve">INCARICO DI PROGETTAZIONE E DDLL LAVORI PER RIFACIMENTO COPERTURA CAPANNONE CIPPATO RINCINE</t>
  </si>
  <si>
    <t xml:space="preserve">BGLMRC80A08D583Y</t>
  </si>
  <si>
    <t xml:space="preserve">ING. BAGLIONI MARCO</t>
  </si>
  <si>
    <t xml:space="preserve">ZD21F55231</t>
  </si>
  <si>
    <t xml:space="preserve">16/08/2017</t>
  </si>
  <si>
    <t xml:space="preserve">Z2A1F76668</t>
  </si>
  <si>
    <t xml:space="preserve">Fornitura di tubazioni e raccordi in polietilene per lavori di manutenzione di n. 2 invasi AIB</t>
  </si>
  <si>
    <t xml:space="preserve">25/07/2017</t>
  </si>
  <si>
    <t xml:space="preserve">ZE71FB9ED7</t>
  </si>
  <si>
    <t xml:space="preserve">ACQUISTO SEGNALETIVA VERTICALE - AFFIDAMENTO FORNITURA </t>
  </si>
  <si>
    <t xml:space="preserve">ZD81FB7C67</t>
  </si>
  <si>
    <t xml:space="preserve">SERVIZIO DI POSTALIZZAZIONE ATTI DI POLIZIA LOCALE - INTEGRAZIONE IMPEGNO DI SPESA</t>
  </si>
  <si>
    <t xml:space="preserve">Z4E1FAA5BE</t>
  </si>
  <si>
    <t xml:space="preserve">ACQUISTO SEGNALETICA VERTICALE - AFFIDAMENTO FORNITURA</t>
  </si>
  <si>
    <t xml:space="preserve">19/08/2017</t>
  </si>
  <si>
    <t xml:space="preserve">Z1A1FBB7FC</t>
  </si>
  <si>
    <t xml:space="preserve">fornitura vetri antinfortunistici Rincine</t>
  </si>
  <si>
    <t xml:space="preserve">03084970486</t>
  </si>
  <si>
    <t xml:space="preserve">vetreria Ferri di Ferri Maurizio &amp; C. sas</t>
  </si>
  <si>
    <t xml:space="preserve">ZBA1FBA943</t>
  </si>
  <si>
    <t xml:space="preserve">Vari interventi di riparazione e manutenzione macchine ed attrezzatur agro-forestali in dotazione al Serviziorofo</t>
  </si>
  <si>
    <t xml:space="preserve">ZBA1FABFE9</t>
  </si>
  <si>
    <t xml:space="preserve">Manutenzione impianti elettrici presso il centro aziendale di Rincine</t>
  </si>
  <si>
    <t xml:space="preserve">Z7F214E656</t>
  </si>
  <si>
    <t xml:space="preserve">acquisto materiale  informatico ed elettrico per sede Rincine e servizio AIB</t>
  </si>
  <si>
    <t xml:space="preserve">net3com</t>
  </si>
  <si>
    <t xml:space="preserve">Z862136FB9</t>
  </si>
  <si>
    <t xml:space="preserve">fornitura biancheria per foresteria Rincine</t>
  </si>
  <si>
    <t xml:space="preserve">03182650485</t>
  </si>
  <si>
    <t xml:space="preserve">CHIMA </t>
  </si>
  <si>
    <t xml:space="preserve">11/01/2018</t>
  </si>
  <si>
    <t xml:space="preserve">ZEA1F28CEB</t>
  </si>
  <si>
    <t xml:space="preserve">Riparazione urgente dell'automezzo allestito AIB Ford Ranger targa ET913SZ in dotazione al Servizio Attività Forestali e Gestione Ambientale</t>
  </si>
  <si>
    <t xml:space="preserve">30/06/2017</t>
  </si>
  <si>
    <t xml:space="preserve">28/07/2017</t>
  </si>
  <si>
    <t xml:space="preserve">Z0A2154D20</t>
  </si>
  <si>
    <t xml:space="preserve">Interventi di riparazione e manutenzione mezzi ed attrezzature agroforestali</t>
  </si>
  <si>
    <t xml:space="preserve">Cini Francesco &amp; Co snc</t>
  </si>
  <si>
    <t xml:space="preserve">ZF0214FA02</t>
  </si>
  <si>
    <t xml:space="preserve">Acquisto additivo per gasolio</t>
  </si>
  <si>
    <t xml:space="preserve">Motogeneral SNC di Bugli V., Piovanelli A. &amp; C</t>
  </si>
  <si>
    <t xml:space="preserve">12/01/2018</t>
  </si>
  <si>
    <t xml:space="preserve">Z042128E79</t>
  </si>
  <si>
    <t xml:space="preserve">Acquisto di ricambi per attrezzature e mezzi forestali</t>
  </si>
  <si>
    <t xml:space="preserve">ZB4211C7D0</t>
  </si>
  <si>
    <t xml:space="preserve">Interventi vari di manutenzione e riparazione automezzi</t>
  </si>
  <si>
    <t xml:space="preserve">TECNOCAR di Baldini Alessio &amp; Co</t>
  </si>
  <si>
    <t xml:space="preserve">Z1020B9941</t>
  </si>
  <si>
    <t xml:space="preserve">riparazione addolcitore impianto TLR di castagno d'andrea</t>
  </si>
  <si>
    <t xml:space="preserve">05845660488  </t>
  </si>
  <si>
    <t xml:space="preserve">Ditta MUGELLO GESTIONI ENERGIA s.r.l</t>
  </si>
  <si>
    <t xml:space="preserve">Z6820A1D05</t>
  </si>
  <si>
    <t xml:space="preserve">fornitura benzina per attrezzature portatili e bombole di gas</t>
  </si>
  <si>
    <t xml:space="preserve">05037120481 </t>
  </si>
  <si>
    <t xml:space="preserve"> Ditta PRIMERA SRL</t>
  </si>
  <si>
    <t xml:space="preserve">Z902073EA5</t>
  </si>
  <si>
    <t xml:space="preserve">Fornitura di materiale vivaistico (semi certificati forestali di varie specie) per il vivaio di Rincine</t>
  </si>
  <si>
    <t xml:space="preserve">Ditta ARBOREA SOCIETA AGRICOLA COOPERATIVA</t>
  </si>
  <si>
    <t xml:space="preserve">Z421FB087A</t>
  </si>
  <si>
    <t xml:space="preserve">Manutenzione straordinaria copertura edificio adibito a falegnameria ubicato  presso il centro aziendale di Rincine</t>
  </si>
  <si>
    <t xml:space="preserve">05317130481</t>
  </si>
  <si>
    <t xml:space="preserve">Costruzioni Marinai srl</t>
  </si>
  <si>
    <t xml:space="preserve">Z971E445E9</t>
  </si>
  <si>
    <t xml:space="preserve">Aggiornamento il sito Web del Centro di Formazione Forestale di Rincine</t>
  </si>
  <si>
    <t xml:space="preserve">Compagnia delle Foreste srl</t>
  </si>
  <si>
    <t xml:space="preserve">Z1E1DD8FDF</t>
  </si>
  <si>
    <t xml:space="preserve">Spese per utenze energia elettrica Rincine</t>
  </si>
  <si>
    <t xml:space="preserve">09633951000 </t>
  </si>
  <si>
    <t xml:space="preserve">SERVIZO ELETTRICO NAZIONALE - SERVIZIO DI MAGGIOR TUTELA</t>
  </si>
  <si>
    <t xml:space="preserve">Z5F1DD7A2C</t>
  </si>
  <si>
    <t xml:space="preserve">acquisto lampada originale e del suo supporto compatibile con il proiettore Hitachi CP-RX80</t>
  </si>
  <si>
    <t xml:space="preserve">09653091000</t>
  </si>
  <si>
    <t xml:space="preserve">RL3 SRL</t>
  </si>
  <si>
    <t xml:space="preserve">18/05/2017</t>
  </si>
  <si>
    <t xml:space="preserve">ZD21FAA50B</t>
  </si>
  <si>
    <t xml:space="preserve">SOSTITUZIONE BATTERIE E LAMPADE DACIA DASTER </t>
  </si>
  <si>
    <t xml:space="preserve">TECNOCAR DI BALDINI ALESSIO SAS</t>
  </si>
  <si>
    <t xml:space="preserve">Z7E1FAA4F4</t>
  </si>
  <si>
    <t xml:space="preserve">MANUTENZIONE APPARECCHIATURA TARGA SYSTEM SERVIZIO DI POLIZIA LOCALE.</t>
  </si>
  <si>
    <t xml:space="preserve">04005550373</t>
  </si>
  <si>
    <t xml:space="preserve">G.A. AZZARONI SAS</t>
  </si>
  <si>
    <t xml:space="preserve">Z0E1F5AE79</t>
  </si>
  <si>
    <t xml:space="preserve">ACQUISTO P.C. ACER PER SERVIZIO POLIZIA LOCALE</t>
  </si>
  <si>
    <t xml:space="preserve">14/07/2017</t>
  </si>
  <si>
    <t xml:space="preserve">Z321F38563</t>
  </si>
  <si>
    <t xml:space="preserve">ADEGUMENTO AREA PERTINENZA LAGHETTI AIB LOC. LA TORRE REGGELLO</t>
  </si>
  <si>
    <t xml:space="preserve">03508060484</t>
  </si>
  <si>
    <t xml:space="preserve">COOP. ALTO VALDARNO ARL</t>
  </si>
  <si>
    <t xml:space="preserve">25/09/2017</t>
  </si>
  <si>
    <t xml:space="preserve">ZC51F7A0DA</t>
  </si>
  <si>
    <t xml:space="preserve">Interventi di riparazione/manutenzione DEFENDER 90 e MAZDA BT50 e servizio di revisione di legge per vari automezzi in dotazione al Servizio Attività Forestali e Gestione Ambientale</t>
  </si>
  <si>
    <t xml:space="preserve">ZC71F4C5F6</t>
  </si>
  <si>
    <t xml:space="preserve">INTERVENTI DI MANUTENZIONE E TARATURA VELOMATIC</t>
  </si>
  <si>
    <t xml:space="preserve">10/07/2017</t>
  </si>
  <si>
    <t xml:space="preserve">Z221F358E0</t>
  </si>
  <si>
    <t xml:space="preserve">ACQUISTO SEGNALETIVA VERTICALE - AFFIDAMENTO FORNITURA</t>
  </si>
  <si>
    <t xml:space="preserve">03/07/2017</t>
  </si>
  <si>
    <t xml:space="preserve">20/10/2017</t>
  </si>
  <si>
    <t xml:space="preserve">Z8120C6B23</t>
  </si>
  <si>
    <t xml:space="preserve">riparazione land rover defender FI M 48524</t>
  </si>
  <si>
    <t xml:space="preserve">AUTOFFICINA ULIVI di Ulivi Enrico e Alberto s.n.c</t>
  </si>
  <si>
    <t xml:space="preserve">ZDF1AF45FB</t>
  </si>
  <si>
    <t xml:space="preserve">SERVIZIO DI POSTALIZZAZIONE ATTI POLIZIA LOCALE 2016</t>
  </si>
  <si>
    <t xml:space="preserve">01114601006</t>
  </si>
  <si>
    <t xml:space="preserve">17/08/2017</t>
  </si>
  <si>
    <t xml:space="preserve">ZD71F04748</t>
  </si>
  <si>
    <t xml:space="preserve">SERVIZIO DI MANUTENZIONE MEZZI POLIZIA LOCALE</t>
  </si>
  <si>
    <t xml:space="preserve">Z5D1E9AC6D</t>
  </si>
  <si>
    <t xml:space="preserve">AFFIDAMENTO PRESTAZIONE DI SERVIZIO PER ASSISTENZA GIURIDICO AMMINISTRATIVA ALL'UFFICIO SUAP</t>
  </si>
  <si>
    <t xml:space="preserve">OMNIAVIS SRL </t>
  </si>
  <si>
    <t xml:space="preserve">15/05/2017</t>
  </si>
  <si>
    <t xml:space="preserve">Z581EA0257</t>
  </si>
  <si>
    <t xml:space="preserve">AFFIDAMENTO SERVIZIO DI INFORMAZIONE E COMUNICAZIONE ISTITUZIONALE ANNO 2017</t>
  </si>
  <si>
    <t xml:space="preserve">06261370487</t>
  </si>
  <si>
    <t xml:space="preserve">ZC71FB887D</t>
  </si>
  <si>
    <t xml:space="preserve">NOLEGGIO A FREDDO DI ESCAVATORE CINGOLATO DA q.li 50 PER CANTIERI DI BONIFICA</t>
  </si>
  <si>
    <t xml:space="preserve">00516280484</t>
  </si>
  <si>
    <t xml:space="preserve">BONI ALDO &amp; C. SNC</t>
  </si>
  <si>
    <t xml:space="preserve">Z141EBB7EE</t>
  </si>
  <si>
    <t xml:space="preserve">AFFIDAMENTO PRESTAZIONE DI SERVIZIO PER RIORDINO E SCARTO ARCHIVIO</t>
  </si>
  <si>
    <t xml:space="preserve">06105300484</t>
  </si>
  <si>
    <t xml:space="preserve">TECNICSER SRL </t>
  </si>
  <si>
    <t xml:space="preserve">23/05/2017</t>
  </si>
  <si>
    <t xml:space="preserve">Z681EBF4CF</t>
  </si>
  <si>
    <t xml:space="preserve">ACQUISTO MICROFONO TELEFONICO PER DIPENDENTE</t>
  </si>
  <si>
    <t xml:space="preserve">05080100968</t>
  </si>
  <si>
    <t xml:space="preserve">ONE DIRECT </t>
  </si>
  <si>
    <t xml:space="preserve">ZF21EE7AE0</t>
  </si>
  <si>
    <t xml:space="preserve">ACQUISTO MATERIALE CANCELLERIA</t>
  </si>
  <si>
    <t xml:space="preserve">07/06/2017</t>
  </si>
  <si>
    <t xml:space="preserve">Z991EEA29E</t>
  </si>
  <si>
    <t xml:space="preserve">IMPEGNO DI SPESA PER UTENZA ACQUA POTABILE IMPIANTO CASTAGNO E CESI </t>
  </si>
  <si>
    <t xml:space="preserve">Z2120C4389</t>
  </si>
  <si>
    <t xml:space="preserve">AFFIDAMENTO MODIFICHE IMPIANTO ELETTRICO, RETE DATI e RETE TELEFONICA CENTRO INTERCOMUNALE DI PROTEZIONE CIVILE</t>
  </si>
  <si>
    <t xml:space="preserve">24/11/2017</t>
  </si>
  <si>
    <t xml:space="preserve">ZE31F23D93</t>
  </si>
  <si>
    <t xml:space="preserve">Servizio di trasporto e smaltimento di rifiuti vari stoccati provvisoriamente presso il centro aziendale di Rincine </t>
  </si>
  <si>
    <t xml:space="preserve">MOGGI SMALTIMENTI S.R.L.</t>
  </si>
  <si>
    <t xml:space="preserve">ZAB1FC9A56</t>
  </si>
  <si>
    <t xml:space="preserve">fornitura di n. 4 pneumatici di ricambio per Rimorchio LOCHMANN </t>
  </si>
  <si>
    <t xml:space="preserve">07/09/2017</t>
  </si>
  <si>
    <t xml:space="preserve">Z9E1D44861</t>
  </si>
  <si>
    <t xml:space="preserve">CONTRATTO MANUTENZIONE SOFTWARE HALLEY Anno 2017 - Comune di RUFINA </t>
  </si>
  <si>
    <t xml:space="preserve">05068820488</t>
  </si>
  <si>
    <t xml:space="preserve">halley toscana</t>
  </si>
  <si>
    <t xml:space="preserve">Z112061992</t>
  </si>
  <si>
    <t xml:space="preserve">Riparazione compressore impianto TLR di Castagno d'Andrea</t>
  </si>
  <si>
    <t xml:space="preserve">01506900974</t>
  </si>
  <si>
    <t xml:space="preserve">Rico Service srl</t>
  </si>
  <si>
    <t xml:space="preserve">Z261E8280B</t>
  </si>
  <si>
    <t xml:space="preserve">N. 2 GIUNTO ROTANTE PER COCLEA TLR CASTAGNO D'ANDREA</t>
  </si>
  <si>
    <t xml:space="preserve">02805280241</t>
  </si>
  <si>
    <t xml:space="preserve">UNICONFORT srl</t>
  </si>
  <si>
    <t xml:space="preserve">Z431F99DF9</t>
  </si>
  <si>
    <t xml:space="preserve">Acquisto cartelli per centrali teleriscaldamento Pomino e Castagno d'Andrea</t>
  </si>
  <si>
    <t xml:space="preserve">06571230488</t>
  </si>
  <si>
    <t xml:space="preserve">ARTS &amp; ALTRO PROJECT SAS di Fabrizio Darmanin</t>
  </si>
  <si>
    <t xml:space="preserve">07/08/2017</t>
  </si>
  <si>
    <t xml:space="preserve">Z85202EBAC</t>
  </si>
  <si>
    <t xml:space="preserve">Fornitura di lit. 30 di repellente per animali TRICO a protezione degli imboschimenti</t>
  </si>
  <si>
    <t xml:space="preserve">ZAB2035AE7</t>
  </si>
  <si>
    <t xml:space="preserve">SERVIZIO DI RIPARAZIONE URGENTE DEGLI AUTOMEZZI FIAT DUCATO 4x4 tg. CW041PY e LAND ROVER DEFENDER 110 tg. ZA451RB IN DOTAZIONE AL SERVIZIO ATTIVITA' FORESTALI E GESTIONE AMBIENTALE</t>
  </si>
  <si>
    <t xml:space="preserve">Z5220344E0</t>
  </si>
  <si>
    <t xml:space="preserve">CERTIFICAZIONE X CERT. BIANCHI IMPIANTI TLR DI CASTAGNO E VALLOMBROSA</t>
  </si>
  <si>
    <t xml:space="preserve">97425580152</t>
  </si>
  <si>
    <t xml:space="preserve">INNOVHUB</t>
  </si>
  <si>
    <t xml:space="preserve">Z5F1D44520</t>
  </si>
  <si>
    <t xml:space="preserve">CONTRATTO MANUTENZIONE SOFTWARE HALLEY Anno 2017 - Comune di PELAGO </t>
  </si>
  <si>
    <t xml:space="preserve">ZD01D44435</t>
  </si>
  <si>
    <t xml:space="preserve">CONTRATTO MANUTENZIONE SOFTWARE HALLEY Anno 2017 - Comune di S.GODENZO</t>
  </si>
  <si>
    <t xml:space="preserve">Z601D589EE</t>
  </si>
  <si>
    <t xml:space="preserve">CONTRATTO MANUTENZIONE SOFTWARE HALLEY Anno 2017 - Comune di LONDA </t>
  </si>
  <si>
    <t xml:space="preserve">Z9B1D58C1B</t>
  </si>
  <si>
    <t xml:space="preserve"> 	 SERVIZIO MANUTENZIONE SOFTWARE GESTIONALE HALLEY PER UNIONE DI COMUNI - Anno 2017 </t>
  </si>
  <si>
    <t xml:space="preserve">ZD41D58EB9</t>
  </si>
  <si>
    <t xml:space="preserve">SERVIZIO ASSISTENZA SOFTWARE SU "CONVENZIONE" GESTIONALE HALLEY PER L' UNIONE DI COMUNI - Anno 2017 </t>
  </si>
  <si>
    <t xml:space="preserve">Z061F29900</t>
  </si>
  <si>
    <t xml:space="preserve">SMALTIMENTO A NORMA MATERIALE INFORMATICO VARIO</t>
  </si>
  <si>
    <t xml:space="preserve">Moggi Smaltimenti</t>
  </si>
  <si>
    <t xml:space="preserve">ZC42128D47</t>
  </si>
  <si>
    <t xml:space="preserve">Servizio di cippatura di materiale legnoso all'imposto nel complesso di Rincine </t>
  </si>
  <si>
    <t xml:space="preserve">02085110514</t>
  </si>
  <si>
    <t xml:space="preserve">Soc.Coop. Agricola Eco-Energie</t>
  </si>
  <si>
    <t xml:space="preserve">06/12/2017</t>
  </si>
  <si>
    <t xml:space="preserve">Z852144D0A</t>
  </si>
  <si>
    <t xml:space="preserve">riparazione bagno uffici protezione civile</t>
  </si>
  <si>
    <t xml:space="preserve">PZZTMS73S30A952R</t>
  </si>
  <si>
    <t xml:space="preserve">Idroazeta</t>
  </si>
  <si>
    <t xml:space="preserve">Z7E2134D36</t>
  </si>
  <si>
    <t xml:space="preserve">FORNITURA CARTELLI PER INDIVIDUAZIONE AREE DI ATTESA DELLA POPOLAZIONE PER I COMUNI DI LONDA E SAN GODENZO</t>
  </si>
  <si>
    <t xml:space="preserve">01452771007 </t>
  </si>
  <si>
    <t xml:space="preserve">Tamburrini Alessandro S.r.l. </t>
  </si>
  <si>
    <t xml:space="preserve">ZA1213063F</t>
  </si>
  <si>
    <t xml:space="preserve">ACQUISTO INTEGRATIVO BATTERIE DI RICAMBIO PER RADIO DI PROTEZIONE CIVILE</t>
  </si>
  <si>
    <t xml:space="preserve">SISTEL TELECOMUNICAZIONI</t>
  </si>
  <si>
    <t xml:space="preserve">Z0A1F0FE48</t>
  </si>
  <si>
    <t xml:space="preserve">PEZ 2016/2017. AFFIDAMENTO PRESTAZIONE DI SERVIZIO PER REALIZZAZIONE LABORATORI DANZA E TRADIZIONE LOCALE </t>
  </si>
  <si>
    <t xml:space="preserve">05125470483</t>
  </si>
  <si>
    <t xml:space="preserve">ASSOCIAZIONE CULTURALE LA LEGGERA</t>
  </si>
  <si>
    <t xml:space="preserve">26/06/2017</t>
  </si>
  <si>
    <t xml:space="preserve">Z221EFDAB0</t>
  </si>
  <si>
    <t xml:space="preserve">FORNITURA ACCESSORI PER VELOMATIC 512D</t>
  </si>
  <si>
    <t xml:space="preserve">14/06/2017</t>
  </si>
  <si>
    <t xml:space="preserve">Z3D1EE7927</t>
  </si>
  <si>
    <t xml:space="preserve">ACQUISTO APPARECCHIATURE PER ATTIVAZIONE E DISATTIVAZIONE SISTEMA VELOMATIC RUFINA LONDA E S.GODENZO</t>
  </si>
  <si>
    <t xml:space="preserve">Z471EE6647</t>
  </si>
  <si>
    <t xml:space="preserve">SEMINARIO IN MATERIA DI VIDEOSORVEGLIANZA DEL 21/6/2017</t>
  </si>
  <si>
    <t xml:space="preserve">02658900366</t>
  </si>
  <si>
    <t xml:space="preserve">SCUOLA INTERREGIONALE DI POLIZIA LOCALE</t>
  </si>
  <si>
    <t xml:space="preserve">Z111EC3F68</t>
  </si>
  <si>
    <t xml:space="preserve">MANUTENZIONE APPARECCHIATURE MATR. 05581</t>
  </si>
  <si>
    <t xml:space="preserve">Z541E93A3A</t>
  </si>
  <si>
    <t xml:space="preserve">INTERVENTI DI MANUTENZIONE DACIA DASTER</t>
  </si>
  <si>
    <t xml:space="preserve">ZF11E92AB2</t>
  </si>
  <si>
    <t xml:space="preserve">11/05/2017</t>
  </si>
  <si>
    <t xml:space="preserve">30/11/2017</t>
  </si>
  <si>
    <t xml:space="preserve">ZCE1E8FA0B</t>
  </si>
  <si>
    <t xml:space="preserve">REVISIONE DACIA DASTER POLIZIA LOCALE</t>
  </si>
  <si>
    <t xml:space="preserve">06529360486</t>
  </si>
  <si>
    <t xml:space="preserve">AUTOCARROZZERIA TANTURLI E MADIAI</t>
  </si>
  <si>
    <t xml:space="preserve">02/08/2017</t>
  </si>
  <si>
    <t xml:space="preserve">ZF51E632EE</t>
  </si>
  <si>
    <t xml:space="preserve">ACQUISTO CAVO USB PER VELOMATIC</t>
  </si>
  <si>
    <t xml:space="preserve">Z1E1E4F819</t>
  </si>
  <si>
    <t xml:space="preserve">RIFACIMENTO SEGNALETICA ORIZZONTALE RUFINA LONDA E SAN GODENZO</t>
  </si>
  <si>
    <t xml:space="preserve">02017780350</t>
  </si>
  <si>
    <t xml:space="preserve">S.O.V. SNC DI DALLARGINE GIANLUCA  &amp; C</t>
  </si>
  <si>
    <t xml:space="preserve">20/04/2017</t>
  </si>
  <si>
    <t xml:space="preserve">ZD71E45438</t>
  </si>
  <si>
    <t xml:space="preserve">ACQUISTO PNEUMATICI DACIA E DOKKER</t>
  </si>
  <si>
    <t xml:space="preserve">AUTOFFICINA MASI DI BACOCCI SIMONE</t>
  </si>
  <si>
    <t xml:space="preserve">18/04/2017</t>
  </si>
  <si>
    <t xml:space="preserve">ZCE1E426A7</t>
  </si>
  <si>
    <t xml:space="preserve">POSA IN OPERA E MANUTENZIONE SEGNALETICA VERTICALE E PICCOLE OPERE DI SEGNALETICA ORIZZONTALE</t>
  </si>
  <si>
    <t xml:space="preserve">Z311E3BC9B</t>
  </si>
  <si>
    <t xml:space="preserve">CORSO 2017 WEB 004 SCUOLA INTERREGIONALE POLIZIA LOCALE</t>
  </si>
  <si>
    <t xml:space="preserve">12/04/2017</t>
  </si>
  <si>
    <t xml:space="preserve">Z2C1E39119</t>
  </si>
  <si>
    <t xml:space="preserve">CANONE 2017 PER AFFITTO PORZIONE PER STAZIONE RIPETITRICE PONTE RADIO LOCALITA FRASCOLE</t>
  </si>
  <si>
    <t xml:space="preserve">05175750487</t>
  </si>
  <si>
    <t xml:space="preserve">C.A.T. TELECOMUNICAZIONE SRL</t>
  </si>
  <si>
    <t xml:space="preserve">11/04/2017</t>
  </si>
  <si>
    <t xml:space="preserve">Z911E63F32</t>
  </si>
  <si>
    <t xml:space="preserve">GESTIONE IN OUTSORCING VERBALI CDS ANNO 2017</t>
  </si>
  <si>
    <t xml:space="preserve">19/12/2017</t>
  </si>
  <si>
    <t xml:space="preserve">Z221DC9FC1</t>
  </si>
  <si>
    <t xml:space="preserve">COMUNE DI LONDA INTEGRAZIONE FORNITURA GUARD RAIL COMPLETA DI POSA IN OPERA</t>
  </si>
  <si>
    <t xml:space="preserve">Z961DB291B</t>
  </si>
  <si>
    <t xml:space="preserve">COMUNE DI LONDA POSA IN OPERA GUARD RAIL</t>
  </si>
  <si>
    <t xml:space="preserve">07/03/2017</t>
  </si>
  <si>
    <t xml:space="preserve">Z5F1D56E35</t>
  </si>
  <si>
    <t xml:space="preserve">TARATURA E CERTIFICAZIONE ACCREDITATA MISURATORE DI VELOCITA VELOMATIC 512</t>
  </si>
  <si>
    <t xml:space="preserve">10566361001</t>
  </si>
  <si>
    <t xml:space="preserve">T.E.S.I. </t>
  </si>
  <si>
    <t xml:space="preserve">13/02/2017</t>
  </si>
  <si>
    <t xml:space="preserve">Z121DAC6C7</t>
  </si>
  <si>
    <t xml:space="preserve">CORSO WEDINAR 28/29 MARZO 2017</t>
  </si>
  <si>
    <t xml:space="preserve">FONDAZIONE SCUOLA INTERREGIONALE DI POLIZIA LOCALE</t>
  </si>
  <si>
    <t xml:space="preserve">ZED1D518F1</t>
  </si>
  <si>
    <t xml:space="preserve">SERVIZIO DI POSTALIZZAZIONE ATTI DI POLIZIA LOCALE IMPEGNO 2017</t>
  </si>
  <si>
    <t xml:space="preserve">ZEE1D51D22</t>
  </si>
  <si>
    <t xml:space="preserve">ACQUISTO TONER PER STAMPANTE POLIZIA LOCALE</t>
  </si>
  <si>
    <t xml:space="preserve">ECO LASER INFORMATICA SRL</t>
  </si>
  <si>
    <t xml:space="preserve">ZC61D3D5A9</t>
  </si>
  <si>
    <t xml:space="preserve">CARBURANTI MEZZI DI POLIZIA LOCALE 2017</t>
  </si>
  <si>
    <t xml:space="preserve">15/12/2018</t>
  </si>
  <si>
    <t xml:space="preserve">ZD81CCD164</t>
  </si>
  <si>
    <t xml:space="preserve">ACQUISTO GILET RIFRANGENTI PER PROGRAMMI DI EDUCAZIONE STRADALE</t>
  </si>
  <si>
    <t xml:space="preserve">Z3F1D0B5CA</t>
  </si>
  <si>
    <t xml:space="preserve">CORSO WEDINAR DEL 26/1/2017 PARTECIPAZIONE UMBERTO CUNGI</t>
  </si>
  <si>
    <t xml:space="preserve">Z961D53284</t>
  </si>
  <si>
    <t xml:space="preserve">INTERVENTI DI RIPARAZIONE TABLET E STAMPANTE POLIZIA LOCALE</t>
  </si>
  <si>
    <t xml:space="preserve">26/07/2017</t>
  </si>
  <si>
    <t xml:space="preserve">Z871F0FDA8</t>
  </si>
  <si>
    <t xml:space="preserve">AFFIDAMENTO PRESTAZIONE DI SERVIZIO PER FORMAZIONE EDUCATORI E INSEGNANTI </t>
  </si>
  <si>
    <t xml:space="preserve">CHPTZN68P42A558M</t>
  </si>
  <si>
    <t xml:space="preserve">CHIAPPARELLI TIZIANA</t>
  </si>
  <si>
    <t xml:space="preserve">20/06/2017</t>
  </si>
  <si>
    <t xml:space="preserve">Z701F0FD57</t>
  </si>
  <si>
    <t xml:space="preserve">AFFIDAMENTO PRESTAZIONE DI SERVIZIO PER FORMAZIONE EDUCATORI INSEGNATI 0-6</t>
  </si>
  <si>
    <t xml:space="preserve">PRNMRZ71A24D815V</t>
  </si>
  <si>
    <t xml:space="preserve">PARENTE MAURIZIO </t>
  </si>
  <si>
    <t xml:space="preserve">ZA01CEDC93</t>
  </si>
  <si>
    <t xml:space="preserve">AFFIDAMENTO PRESTAZIONE DI SERVIZIO PER COORDINAMENTO PEDAGOGICO E ORIENTAMENTO SCOLASTICO</t>
  </si>
  <si>
    <t xml:space="preserve">91015360489</t>
  </si>
  <si>
    <t xml:space="preserve">ASSOCIAZIONE ORIENTAMENTO IN RETE</t>
  </si>
  <si>
    <t xml:space="preserve">ZF71D0CF8D</t>
  </si>
  <si>
    <t xml:space="preserve">PAGAMENTO TASSE AUTOMOBILISTICHE</t>
  </si>
  <si>
    <t xml:space="preserve">05586390485</t>
  </si>
  <si>
    <t xml:space="preserve">ACI DELEGAZIONE DI PONTASSIEVE .L'OROLOGIO 2.0 SERVIZI SRL </t>
  </si>
  <si>
    <t xml:space="preserve">Z3F1D21C57</t>
  </si>
  <si>
    <t xml:space="preserve">SERVIZIO GESTIONE ECONOMICA DEL PERSONALE FORESTALE DELL'ENTE </t>
  </si>
  <si>
    <t xml:space="preserve">01208160513</t>
  </si>
  <si>
    <t xml:space="preserve">STUDIO GIOVANNI GAFFIETTI</t>
  </si>
  <si>
    <t xml:space="preserve">Z351D58920</t>
  </si>
  <si>
    <t xml:space="preserve">PAGAMENTO TASSE AUTOMOBILISTICHE </t>
  </si>
  <si>
    <t xml:space="preserve">DELEGAZIONE ACI -L'OROLOGIO 2.0 SERVIZI SRL </t>
  </si>
  <si>
    <t xml:space="preserve">Z1B1D73F40</t>
  </si>
  <si>
    <t xml:space="preserve">AFFIDAMENTO PRESTAZIONE DI SERVIZIO PER TUTORAGGIO FORMAZIONE EDUCATORI E INSEGNANTI </t>
  </si>
  <si>
    <t xml:space="preserve">CNSMNC74M64D583T</t>
  </si>
  <si>
    <t xml:space="preserve">CENSINI MONICA</t>
  </si>
  <si>
    <t xml:space="preserve">07/11/2017</t>
  </si>
  <si>
    <t xml:space="preserve">Z4F1D7C1F1</t>
  </si>
  <si>
    <t xml:space="preserve">AFFIDAMENTO PRESTAZIONE DI SERVIZIO PER FORMAZIONE EDUCATORI E INSEGNANTI</t>
  </si>
  <si>
    <t xml:space="preserve">06506960480</t>
  </si>
  <si>
    <t xml:space="preserve">PINZAUTI ELEONORA </t>
  </si>
  <si>
    <t xml:space="preserve">ZA51D77FE6</t>
  </si>
  <si>
    <t xml:space="preserve">AFFIDAMENTO PRESTAZIONE DI SERVIZIO PER UN LABORATORIO DI CERAMICA</t>
  </si>
  <si>
    <t xml:space="preserve">04996510485</t>
  </si>
  <si>
    <t xml:space="preserve">DITTA DECOR FOSCA DI CHIMENTI ILARIA </t>
  </si>
  <si>
    <t xml:space="preserve">Z4A1D74704</t>
  </si>
  <si>
    <t xml:space="preserve">AFFIDAMENTO PRESTAZIONE DI SERVIZIO PER REALIZZAZIONE LABORATORI EDUCATIVI PER LA GESTIONE DEI CONFLITTI</t>
  </si>
  <si>
    <t xml:space="preserve">94200050485</t>
  </si>
  <si>
    <t xml:space="preserve">ASSOCIAZIONE TESSERE CULTURALE ONLUS </t>
  </si>
  <si>
    <t xml:space="preserve">ZED1D741ED</t>
  </si>
  <si>
    <t xml:space="preserve">AFFIDAMENTO PRESTAZIONE DI SERVIZIO PER REALIZZAZIONE PERCORSI EDUCATIVI INTERCULTURALI</t>
  </si>
  <si>
    <t xml:space="preserve">ASSOCIAZIONE TESSERE CULTURALE ONLUS</t>
  </si>
  <si>
    <t xml:space="preserve">Z9F1D89F85</t>
  </si>
  <si>
    <t xml:space="preserve">AFFIDAMENTO PRESTAZIONE DI SERVIZIO PER N.3 LABORATORI TEATRALI ATTRAVERSO IL GIOCO, LA COSTRUZIONE E IL MOVIMENTO </t>
  </si>
  <si>
    <t xml:space="preserve">04527110482</t>
  </si>
  <si>
    <t xml:space="preserve">ASSOCIAZIONE CULTURALE FANTULIN </t>
  </si>
  <si>
    <t xml:space="preserve">ZA51D89F2D</t>
  </si>
  <si>
    <t xml:space="preserve">AFFIDAMENTO PRESTAZIONE DI SERVIZIO PER N.2 LABORATORI DI PSICOMOTRICITA'</t>
  </si>
  <si>
    <t xml:space="preserve">05600760481</t>
  </si>
  <si>
    <t xml:space="preserve">DI LORIO PAOLO</t>
  </si>
  <si>
    <t xml:space="preserve">Z3E1D89EDE</t>
  </si>
  <si>
    <t xml:space="preserve">AFFIDAMENTO PRESTAZIONE DI SERVIZIO PER N.10 LABORATORI TEATRALI</t>
  </si>
  <si>
    <t xml:space="preserve">04150780486</t>
  </si>
  <si>
    <t xml:space="preserve">RUFINART ARTISTI ASSOCIATI </t>
  </si>
  <si>
    <t xml:space="preserve">Z341D89E22</t>
  </si>
  <si>
    <t xml:space="preserve">AFFIDAMENTO PRESTAZIONE DI SERVIZIO PER N.2 LABORATORI PSICOPEDAGOGICI,PROGETTO "aLFABETIZZAZIONE EMOTIVA E LIFE SKILLS"</t>
  </si>
  <si>
    <t xml:space="preserve">NCCGLI84D57C309X</t>
  </si>
  <si>
    <t xml:space="preserve">NUCCIONI GIULIA</t>
  </si>
  <si>
    <t xml:space="preserve">Z0E1D89DB2</t>
  </si>
  <si>
    <t xml:space="preserve">AFFIDAMENTO PRESTAZIONE DI SERVIZIO PER N.7 PERCORSI PSCICOLOGICI EDUCATIVI E DIDATTICI SUL DISAGIO E LA DISABILITA' A SCUOLA </t>
  </si>
  <si>
    <t xml:space="preserve">06159720488</t>
  </si>
  <si>
    <t xml:space="preserve">DI GIROLAMO IRENE</t>
  </si>
  <si>
    <t xml:space="preserve">Z1A1DDCC90</t>
  </si>
  <si>
    <t xml:space="preserve">SERVIZIO PULIZIA LOCALI SEDE MESI GENNAIO,FEBBRAIO,MARZO,APRILE,MAGGIO 2017</t>
  </si>
  <si>
    <t xml:space="preserve">CRISTOFORO SOC. COOPERATIVA SOCIALE ONLUS</t>
  </si>
  <si>
    <t xml:space="preserve">Z071D88156</t>
  </si>
  <si>
    <t xml:space="preserve">AFFIDAMENTO PRESTAZIONE DI SERVIZIO PER N.2 LABORATORI DI ESPRESSIONE E SPERIMENTAZIONE ARTISTICA</t>
  </si>
  <si>
    <t xml:space="preserve">94035580482</t>
  </si>
  <si>
    <t xml:space="preserve">ASSOCIAZIONE C.R.E.T.E</t>
  </si>
  <si>
    <t xml:space="preserve">Z471EBE121</t>
  </si>
  <si>
    <t xml:space="preserve">AFFIDAMENTO PRESTAZIONE DI SERVIZI PER COORDINAMENTO PEDAGOGICO 0-6 E SERVIZI DI ORIENTAMENTO SCOLASTICO</t>
  </si>
  <si>
    <t xml:space="preserve">ZDC1EBE7F4</t>
  </si>
  <si>
    <t xml:space="preserve">05841620486</t>
  </si>
  <si>
    <t xml:space="preserve">ASSOCIAZIONE CULTURALE FOSCA </t>
  </si>
  <si>
    <t xml:space="preserve">Z011EBF86C</t>
  </si>
  <si>
    <t xml:space="preserve">AFFIDAMENTO PRESTAZIONE DI SERVIZIO PER N.5 LABORATORI TEATRALI </t>
  </si>
  <si>
    <t xml:space="preserve">ASSOCIAZIONE CULTURALE FOSCA</t>
  </si>
  <si>
    <t xml:space="preserve">ZB91EBF9F9</t>
  </si>
  <si>
    <t xml:space="preserve">AFFIDAMENTO PRESTAZIONE DI SERVIZIO PER N.2 LABORATORI DI MUSICA E MOVIMENTO </t>
  </si>
  <si>
    <t xml:space="preserve">94136260489</t>
  </si>
  <si>
    <t xml:space="preserve">ASSOCIAZIONE CHIRILU'</t>
  </si>
  <si>
    <t xml:space="preserve">Z761EBF990</t>
  </si>
  <si>
    <t xml:space="preserve">AFFIDAMENTO PRESTAZIONE DI SERVIZIO PER N.2 LABORATORI DI CREATIVITA', EDUCAZIONE AFFETTIVA E PROMOZIONE DELLA SALUTE </t>
  </si>
  <si>
    <t xml:space="preserve">05677500489</t>
  </si>
  <si>
    <t xml:space="preserve">COOP 21 COOPERATIVA SOCIALE </t>
  </si>
  <si>
    <t xml:space="preserve">ZE51EBF916</t>
  </si>
  <si>
    <t xml:space="preserve">AFFIDAMENTO PRESTAZIONE DI SERVIZIO PER REALIZZAZIONE PERCORSI EDUCATIVI SULL'USO CONSAPEVOLE DEL CELLULARE E DELLA RETE INTERNET IN ETA' ADOLESCENZIALE </t>
  </si>
  <si>
    <t xml:space="preserve">05242720489</t>
  </si>
  <si>
    <t xml:space="preserve">SCHERILLO BARBARA </t>
  </si>
  <si>
    <t xml:space="preserve">Z281EEDC67</t>
  </si>
  <si>
    <t xml:space="preserve">AFFIDAMENTO PRESTAZIONE DI SERVIZIO PER N.2 LAVORATORI DI CREATIVITA' E MUSICOTERAPIA</t>
  </si>
  <si>
    <t xml:space="preserve">06457290481</t>
  </si>
  <si>
    <t xml:space="preserve">ASSOCIAZIONE SHUMUS</t>
  </si>
  <si>
    <t xml:space="preserve">ZBF1EFD5F1</t>
  </si>
  <si>
    <t xml:space="preserve">AFFIDAMENTO PRESTAZIONE DI SERVIZIO PER REALIZZAZIONE PERCORSI EDUCATIVI DI ACQUATICITA' E NUOTO</t>
  </si>
  <si>
    <t xml:space="preserve">01375210489</t>
  </si>
  <si>
    <t xml:space="preserve">RARI NANTES FLORENTIA ASD</t>
  </si>
  <si>
    <t xml:space="preserve">ZB32143333</t>
  </si>
  <si>
    <t xml:space="preserve">AFFIDAMENTO COORDINAMENTO PEDAGOGICO ZONALE PERIODO OTTOBRE7DICEMBRE E PER LA PRIMA FASE ORIENTAMENTO SCOLASTICO</t>
  </si>
  <si>
    <t xml:space="preserve">Z811F0FD05</t>
  </si>
  <si>
    <t xml:space="preserve">05096500482</t>
  </si>
  <si>
    <t xml:space="preserve">TOMAI GIUSEPPE </t>
  </si>
  <si>
    <t xml:space="preserve">ZD71F23D48</t>
  </si>
  <si>
    <t xml:space="preserve">AFFIDAMENTO DIRETTO SERVIZIO RILEGATURA ORIGINALI ATTI AMMINISTRATIVI</t>
  </si>
  <si>
    <t xml:space="preserve">04674310489</t>
  </si>
  <si>
    <t xml:space="preserve">DITTA PEGER MOON DI BIAGI VILMA </t>
  </si>
  <si>
    <t xml:space="preserve">ZCD1FD3D6F</t>
  </si>
  <si>
    <t xml:space="preserve">PROROGA CONTRATTO DI AFFIDAMENTO DEL SERVIZIO DI PULIZIA DEI LOCALI DELL'ENTE </t>
  </si>
  <si>
    <t xml:space="preserve">08/09/2017</t>
  </si>
  <si>
    <t xml:space="preserve">ZC92074820</t>
  </si>
  <si>
    <t xml:space="preserve">SERVIZIO DI SUPPORTO GIURIDICO- LEGALE AL RUP GESTIONE GARE SERVIZIO ASSOCIATO C.U.A.</t>
  </si>
  <si>
    <t xml:space="preserve">FRANCESCO BARCHIELLI</t>
  </si>
  <si>
    <t xml:space="preserve">ZCC1E03F04</t>
  </si>
  <si>
    <t xml:space="preserve">Acquisto certificato SSL Server per Gestione posta elettronica anni 2017-2018 </t>
  </si>
  <si>
    <t xml:space="preserve">26-AFFIDAMENTO DIRETTO IN ADESIONE AD ACCORDO QUADRO/CONVENZIONE</t>
  </si>
  <si>
    <t xml:space="preserve">04552920482</t>
  </si>
  <si>
    <t xml:space="preserve">ARUBA</t>
  </si>
  <si>
    <t xml:space="preserve">11/05/2019</t>
  </si>
  <si>
    <t xml:space="preserve">Z401DD2F25</t>
  </si>
  <si>
    <t xml:space="preserve">RINNOVO CASELLE P.E.C. ED ACQUISTO NUOVA P.E.C. POLIZIA LOCALE - ADESIONE A CONTRATTO APERTO REGIONE TOSCANA </t>
  </si>
  <si>
    <t xml:space="preserve">15/03/2018</t>
  </si>
  <si>
    <t xml:space="preserve">Z271E7A1FD</t>
  </si>
  <si>
    <t xml:space="preserve"> 	 RINNOVO CASELLA P.E.C. SERV. ANAGRAFE COMUNE DI PELAGO - ADESIONE A CONTRATTO APERTO REGIONE TOSCANA </t>
  </si>
  <si>
    <t xml:space="preserve">08/05/2018</t>
  </si>
  <si>
    <t xml:space="preserve">ZD51CFF29B</t>
  </si>
  <si>
    <t xml:space="preserve">FORNITURA DI GASOLIO PER AUTOTRAZIONE</t>
  </si>
  <si>
    <t xml:space="preserve">00295420632</t>
  </si>
  <si>
    <t xml:space="preserve">Q8 QUASER S.R.L.</t>
  </si>
  <si>
    <t xml:space="preserve">19/01/2017</t>
  </si>
  <si>
    <t xml:space="preserve">14/02/2017</t>
  </si>
  <si>
    <t xml:space="preserve">Z3D1DE74D5</t>
  </si>
  <si>
    <t xml:space="preserve">SERVIZIO TARIFFARIO INTEGRATO REGIONALE DENOMINATO PEGASO ANNO 2017</t>
  </si>
  <si>
    <t xml:space="preserve">01954820971</t>
  </si>
  <si>
    <t xml:space="preserve">CTT NORD</t>
  </si>
  <si>
    <t xml:space="preserve">06473721006</t>
  </si>
  <si>
    <t xml:space="preserve">BUS ITALIA- SITA NORD</t>
  </si>
  <si>
    <t xml:space="preserve">ZF21E1BBE0</t>
  </si>
  <si>
    <t xml:space="preserve">Z49218454D</t>
  </si>
  <si>
    <t xml:space="preserve">ADESIONE AL SERVIZIO DI CONSERVAZIONE ATTI DI REGIONE TOSCANA PER L'UNIONE ED I COMUNI DI RUFINA,PELAGO,LONDA,SAN GODENZO</t>
  </si>
  <si>
    <t xml:space="preserve">00967720285</t>
  </si>
  <si>
    <t xml:space="preserve">ENGINEERING INGEGNERIA INFORMATICA </t>
  </si>
  <si>
    <t xml:space="preserve">01/01/2018</t>
  </si>
  <si>
    <t xml:space="preserve">Z2521700DE</t>
  </si>
  <si>
    <t xml:space="preserve">ACQUISTO BUONI PASTO DIPENDENTI SU CONVENZIONE CONSIP BUONI PASTO 7 </t>
  </si>
  <si>
    <t xml:space="preserve">03543000370</t>
  </si>
  <si>
    <t xml:space="preserve">DAY RISTOSERVICE </t>
  </si>
  <si>
    <t xml:space="preserve">31/03/2018</t>
  </si>
  <si>
    <t xml:space="preserve">ZAC205FBC6</t>
  </si>
  <si>
    <t xml:space="preserve">UPGRADE CASELLA PEC DEL COMUNE DI RUFINA </t>
  </si>
  <si>
    <t xml:space="preserve">ZB6203D968</t>
  </si>
  <si>
    <t xml:space="preserve">ACQUISTO DISPOSITIVI DI FIRMA DIGITALE PER I COMUNI DELL'UNIONE- ADESIONE A CONTRATTO REGIONALE</t>
  </si>
  <si>
    <t xml:space="preserve">ZEC1F4E777</t>
  </si>
  <si>
    <t xml:space="preserve">ACQUISTO 10 FIRME DIGITALI PER I COMUNI DELL'UNIONE</t>
  </si>
  <si>
    <t xml:space="preserve">Z1B1E98CE9</t>
  </si>
  <si>
    <t xml:space="preserve">ACQUISTO FIRME DIGITALI DA REMOTO OTP PER SERVIZIO POLIZIA LOCALE</t>
  </si>
  <si>
    <t xml:space="preserve">ZF01E5192B</t>
  </si>
  <si>
    <t xml:space="preserve">RINNOVO N. 30 FIRME DIGITALI - ADESIONE A CONTRATTO APERTO REGIONE TOSCANA</t>
  </si>
  <si>
    <t xml:space="preserve">Z811FACB05</t>
  </si>
  <si>
    <t xml:space="preserve">23/08/2017</t>
  </si>
  <si>
    <t xml:space="preserve">Z0A211D9B9</t>
  </si>
  <si>
    <t xml:space="preserve">Acquisto di gasolio autotrazione</t>
  </si>
  <si>
    <t xml:space="preserve">Q8 QUASER srl</t>
  </si>
  <si>
    <t xml:space="preserve">ZF21FD8337</t>
  </si>
  <si>
    <t xml:space="preserve">Attivazione nuove linee UCVV - Pelago- Reggello in adesione a proroga contratto regionale RTRT3 </t>
  </si>
  <si>
    <t xml:space="preserve">TELECOM ITALIA spa</t>
  </si>
  <si>
    <t xml:space="preserve">31/08/2018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7</v>
      </c>
      <c r="D2" s="11" t="s">
        <v>18</v>
      </c>
      <c r="E2" s="11" t="s">
        <v>19</v>
      </c>
      <c r="F2" s="11" t="s">
        <v>20</v>
      </c>
      <c r="G2" s="11"/>
      <c r="H2" s="11"/>
      <c r="I2" s="11"/>
      <c r="J2" s="11"/>
      <c r="K2" s="11"/>
      <c r="L2" s="11"/>
      <c r="M2" s="13"/>
      <c r="N2" s="14"/>
      <c r="O2" s="14"/>
      <c r="P2" s="13"/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7</v>
      </c>
      <c r="D3" s="11" t="s">
        <v>21</v>
      </c>
      <c r="E3" s="11" t="s">
        <v>22</v>
      </c>
      <c r="F3" s="11" t="s">
        <v>23</v>
      </c>
      <c r="G3" s="11" t="s">
        <v>24</v>
      </c>
      <c r="H3" s="11"/>
      <c r="I3" s="11" t="s">
        <v>25</v>
      </c>
      <c r="J3" s="11"/>
      <c r="K3" s="11"/>
      <c r="L3" s="11" t="s">
        <v>26</v>
      </c>
      <c r="M3" s="13" t="n">
        <v>205.89</v>
      </c>
      <c r="N3" s="14" t="s">
        <v>27</v>
      </c>
      <c r="O3" s="14" t="s">
        <v>28</v>
      </c>
      <c r="P3" s="13" t="n">
        <v>205.89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7</v>
      </c>
      <c r="D4" s="11" t="s">
        <v>29</v>
      </c>
      <c r="E4" s="11" t="s">
        <v>30</v>
      </c>
      <c r="F4" s="11" t="s">
        <v>23</v>
      </c>
      <c r="G4" s="11" t="s">
        <v>31</v>
      </c>
      <c r="H4" s="11"/>
      <c r="I4" s="11" t="s">
        <v>32</v>
      </c>
      <c r="J4" s="11"/>
      <c r="K4" s="11"/>
      <c r="L4" s="11" t="s">
        <v>26</v>
      </c>
      <c r="M4" s="13" t="n">
        <v>550</v>
      </c>
      <c r="N4" s="14" t="s">
        <v>28</v>
      </c>
      <c r="O4" s="14" t="s">
        <v>28</v>
      </c>
      <c r="P4" s="13" t="n">
        <v>550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7</v>
      </c>
      <c r="D5" s="11" t="s">
        <v>33</v>
      </c>
      <c r="E5" s="11" t="s">
        <v>34</v>
      </c>
      <c r="F5" s="11" t="s">
        <v>23</v>
      </c>
      <c r="G5" s="11" t="s">
        <v>35</v>
      </c>
      <c r="H5" s="11"/>
      <c r="I5" s="11" t="s">
        <v>36</v>
      </c>
      <c r="J5" s="11"/>
      <c r="K5" s="11"/>
      <c r="L5" s="11" t="s">
        <v>26</v>
      </c>
      <c r="M5" s="13" t="n">
        <v>1917.93</v>
      </c>
      <c r="N5" s="14" t="s">
        <v>37</v>
      </c>
      <c r="O5" s="14" t="s">
        <v>38</v>
      </c>
      <c r="P5" s="13" t="n">
        <v>1917.93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7</v>
      </c>
      <c r="D6" s="11" t="s">
        <v>39</v>
      </c>
      <c r="E6" s="11" t="s">
        <v>40</v>
      </c>
      <c r="F6" s="11" t="s">
        <v>23</v>
      </c>
      <c r="G6" s="11" t="s">
        <v>41</v>
      </c>
      <c r="H6" s="11"/>
      <c r="I6" s="11" t="s">
        <v>42</v>
      </c>
      <c r="J6" s="11"/>
      <c r="K6" s="11"/>
      <c r="L6" s="11" t="s">
        <v>26</v>
      </c>
      <c r="M6" s="13" t="n">
        <v>1987.46</v>
      </c>
      <c r="N6" s="14" t="s">
        <v>43</v>
      </c>
      <c r="O6" s="14" t="s">
        <v>44</v>
      </c>
      <c r="P6" s="13" t="n">
        <v>1987.46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7</v>
      </c>
      <c r="D7" s="11" t="s">
        <v>45</v>
      </c>
      <c r="E7" s="11" t="s">
        <v>46</v>
      </c>
      <c r="F7" s="11" t="s">
        <v>23</v>
      </c>
      <c r="G7" s="11" t="s">
        <v>47</v>
      </c>
      <c r="H7" s="11"/>
      <c r="I7" s="11" t="s">
        <v>48</v>
      </c>
      <c r="J7" s="11"/>
      <c r="K7" s="11"/>
      <c r="L7" s="11" t="s">
        <v>26</v>
      </c>
      <c r="M7" s="13" t="n">
        <v>690</v>
      </c>
      <c r="N7" s="14" t="s">
        <v>49</v>
      </c>
      <c r="O7" s="14" t="s">
        <v>50</v>
      </c>
      <c r="P7" s="13" t="n">
        <v>690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7</v>
      </c>
      <c r="D8" s="11" t="s">
        <v>51</v>
      </c>
      <c r="E8" s="11" t="s">
        <v>52</v>
      </c>
      <c r="F8" s="11" t="s">
        <v>23</v>
      </c>
      <c r="G8" s="11" t="s">
        <v>53</v>
      </c>
      <c r="H8" s="11"/>
      <c r="I8" s="11" t="s">
        <v>54</v>
      </c>
      <c r="J8" s="11"/>
      <c r="K8" s="11"/>
      <c r="L8" s="11" t="s">
        <v>26</v>
      </c>
      <c r="M8" s="13" t="n">
        <v>1760.71</v>
      </c>
      <c r="N8" s="14" t="s">
        <v>44</v>
      </c>
      <c r="O8" s="14" t="s">
        <v>50</v>
      </c>
      <c r="P8" s="13" t="n">
        <v>1760.71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7</v>
      </c>
      <c r="D9" s="11" t="s">
        <v>55</v>
      </c>
      <c r="E9" s="11" t="s">
        <v>56</v>
      </c>
      <c r="F9" s="11" t="s">
        <v>23</v>
      </c>
      <c r="G9" s="11" t="s">
        <v>57</v>
      </c>
      <c r="H9" s="11"/>
      <c r="I9" s="11" t="s">
        <v>58</v>
      </c>
      <c r="J9" s="11"/>
      <c r="K9" s="11"/>
      <c r="L9" s="11" t="s">
        <v>26</v>
      </c>
      <c r="M9" s="13" t="n">
        <v>1190</v>
      </c>
      <c r="N9" s="14" t="s">
        <v>59</v>
      </c>
      <c r="O9" s="14" t="s">
        <v>60</v>
      </c>
      <c r="P9" s="13" t="n">
        <v>1190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7</v>
      </c>
      <c r="D10" s="11" t="s">
        <v>61</v>
      </c>
      <c r="E10" s="11" t="s">
        <v>62</v>
      </c>
      <c r="F10" s="11" t="s">
        <v>23</v>
      </c>
      <c r="G10" s="11" t="s">
        <v>63</v>
      </c>
      <c r="H10" s="11"/>
      <c r="I10" s="11" t="s">
        <v>64</v>
      </c>
      <c r="J10" s="11"/>
      <c r="K10" s="11"/>
      <c r="L10" s="11" t="s">
        <v>26</v>
      </c>
      <c r="M10" s="13" t="n">
        <v>2195</v>
      </c>
      <c r="N10" s="14" t="s">
        <v>65</v>
      </c>
      <c r="O10" s="14" t="s">
        <v>66</v>
      </c>
      <c r="P10" s="13" t="n">
        <v>2195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7</v>
      </c>
      <c r="D11" s="11" t="s">
        <v>67</v>
      </c>
      <c r="E11" s="11" t="s">
        <v>68</v>
      </c>
      <c r="F11" s="11" t="s">
        <v>23</v>
      </c>
      <c r="G11" s="11" t="s">
        <v>69</v>
      </c>
      <c r="H11" s="11"/>
      <c r="I11" s="11" t="s">
        <v>70</v>
      </c>
      <c r="J11" s="11"/>
      <c r="K11" s="11"/>
      <c r="L11" s="11" t="s">
        <v>26</v>
      </c>
      <c r="M11" s="13" t="n">
        <v>558</v>
      </c>
      <c r="N11" s="14" t="s">
        <v>50</v>
      </c>
      <c r="O11" s="14" t="s">
        <v>71</v>
      </c>
      <c r="P11" s="13" t="n">
        <v>588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7</v>
      </c>
      <c r="D12" s="11" t="s">
        <v>72</v>
      </c>
      <c r="E12" s="11" t="s">
        <v>73</v>
      </c>
      <c r="F12" s="11" t="s">
        <v>23</v>
      </c>
      <c r="G12" s="11" t="s">
        <v>53</v>
      </c>
      <c r="H12" s="11"/>
      <c r="I12" s="11" t="s">
        <v>54</v>
      </c>
      <c r="J12" s="11"/>
      <c r="K12" s="11"/>
      <c r="L12" s="11" t="s">
        <v>26</v>
      </c>
      <c r="M12" s="13" t="n">
        <v>3805</v>
      </c>
      <c r="N12" s="14" t="s">
        <v>50</v>
      </c>
      <c r="O12" s="14" t="s">
        <v>74</v>
      </c>
      <c r="P12" s="13" t="n">
        <v>3805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7</v>
      </c>
      <c r="D13" s="11" t="s">
        <v>75</v>
      </c>
      <c r="E13" s="11" t="s">
        <v>76</v>
      </c>
      <c r="F13" s="11" t="s">
        <v>23</v>
      </c>
      <c r="G13" s="11" t="s">
        <v>77</v>
      </c>
      <c r="H13" s="11"/>
      <c r="I13" s="11" t="s">
        <v>78</v>
      </c>
      <c r="J13" s="11"/>
      <c r="K13" s="11"/>
      <c r="L13" s="11" t="s">
        <v>26</v>
      </c>
      <c r="M13" s="13" t="n">
        <v>8475</v>
      </c>
      <c r="N13" s="14" t="s">
        <v>79</v>
      </c>
      <c r="O13" s="14" t="s">
        <v>80</v>
      </c>
      <c r="P13" s="13" t="n">
        <v>2875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7</v>
      </c>
      <c r="D14" s="11" t="s">
        <v>81</v>
      </c>
      <c r="E14" s="11" t="s">
        <v>82</v>
      </c>
      <c r="F14" s="11" t="s">
        <v>23</v>
      </c>
      <c r="G14" s="11" t="s">
        <v>83</v>
      </c>
      <c r="H14" s="11"/>
      <c r="I14" s="11" t="s">
        <v>84</v>
      </c>
      <c r="J14" s="11"/>
      <c r="K14" s="11"/>
      <c r="L14" s="11" t="s">
        <v>26</v>
      </c>
      <c r="M14" s="13" t="n">
        <v>1290</v>
      </c>
      <c r="N14" s="14" t="s">
        <v>79</v>
      </c>
      <c r="O14" s="14" t="s">
        <v>85</v>
      </c>
      <c r="P14" s="13" t="n">
        <v>1290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7</v>
      </c>
      <c r="D15" s="11" t="s">
        <v>86</v>
      </c>
      <c r="E15" s="11" t="s">
        <v>87</v>
      </c>
      <c r="F15" s="11" t="s">
        <v>23</v>
      </c>
      <c r="G15" s="11" t="s">
        <v>88</v>
      </c>
      <c r="H15" s="11"/>
      <c r="I15" s="11" t="s">
        <v>89</v>
      </c>
      <c r="J15" s="11"/>
      <c r="K15" s="11"/>
      <c r="L15" s="11" t="s">
        <v>26</v>
      </c>
      <c r="M15" s="13" t="n">
        <v>577</v>
      </c>
      <c r="N15" s="14" t="s">
        <v>79</v>
      </c>
      <c r="O15" s="14" t="s">
        <v>85</v>
      </c>
      <c r="P15" s="13" t="n">
        <v>577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7</v>
      </c>
      <c r="D16" s="11" t="s">
        <v>90</v>
      </c>
      <c r="E16" s="11" t="s">
        <v>91</v>
      </c>
      <c r="F16" s="11" t="s">
        <v>23</v>
      </c>
      <c r="G16" s="11" t="s">
        <v>92</v>
      </c>
      <c r="H16" s="11"/>
      <c r="I16" s="11" t="s">
        <v>93</v>
      </c>
      <c r="J16" s="11"/>
      <c r="K16" s="11"/>
      <c r="L16" s="11" t="s">
        <v>26</v>
      </c>
      <c r="M16" s="13" t="n">
        <v>1336.25</v>
      </c>
      <c r="N16" s="14" t="s">
        <v>79</v>
      </c>
      <c r="O16" s="14" t="s">
        <v>85</v>
      </c>
      <c r="P16" s="13" t="n">
        <v>1336.25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7</v>
      </c>
      <c r="D17" s="11" t="s">
        <v>94</v>
      </c>
      <c r="E17" s="11" t="s">
        <v>95</v>
      </c>
      <c r="F17" s="11" t="s">
        <v>23</v>
      </c>
      <c r="G17" s="11" t="s">
        <v>96</v>
      </c>
      <c r="H17" s="11"/>
      <c r="I17" s="11" t="s">
        <v>97</v>
      </c>
      <c r="J17" s="11"/>
      <c r="K17" s="11"/>
      <c r="L17" s="11" t="s">
        <v>26</v>
      </c>
      <c r="M17" s="13" t="n">
        <v>31058</v>
      </c>
      <c r="N17" s="14" t="s">
        <v>79</v>
      </c>
      <c r="O17" s="14" t="s">
        <v>85</v>
      </c>
      <c r="P17" s="13" t="n">
        <v>31058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7</v>
      </c>
      <c r="D18" s="11" t="s">
        <v>98</v>
      </c>
      <c r="E18" s="11" t="s">
        <v>99</v>
      </c>
      <c r="F18" s="11" t="s">
        <v>23</v>
      </c>
      <c r="G18" s="11" t="s">
        <v>63</v>
      </c>
      <c r="H18" s="11"/>
      <c r="I18" s="11" t="s">
        <v>64</v>
      </c>
      <c r="J18" s="11"/>
      <c r="K18" s="11"/>
      <c r="L18" s="11" t="s">
        <v>26</v>
      </c>
      <c r="M18" s="13" t="n">
        <v>1475</v>
      </c>
      <c r="N18" s="14" t="s">
        <v>79</v>
      </c>
      <c r="O18" s="14" t="s">
        <v>85</v>
      </c>
      <c r="P18" s="13" t="n">
        <v>1475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7</v>
      </c>
      <c r="D19" s="11" t="s">
        <v>100</v>
      </c>
      <c r="E19" s="11" t="s">
        <v>101</v>
      </c>
      <c r="F19" s="11" t="s">
        <v>23</v>
      </c>
      <c r="G19" s="11" t="s">
        <v>102</v>
      </c>
      <c r="H19" s="11"/>
      <c r="I19" s="11" t="s">
        <v>103</v>
      </c>
      <c r="J19" s="11"/>
      <c r="K19" s="11"/>
      <c r="L19" s="11" t="s">
        <v>26</v>
      </c>
      <c r="M19" s="13" t="n">
        <v>1800</v>
      </c>
      <c r="N19" s="14" t="s">
        <v>79</v>
      </c>
      <c r="O19" s="14" t="s">
        <v>104</v>
      </c>
      <c r="P19" s="13" t="n">
        <v>900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7</v>
      </c>
      <c r="D20" s="11" t="s">
        <v>105</v>
      </c>
      <c r="E20" s="11" t="s">
        <v>106</v>
      </c>
      <c r="F20" s="11" t="s">
        <v>23</v>
      </c>
      <c r="G20" s="11" t="s">
        <v>107</v>
      </c>
      <c r="H20" s="11"/>
      <c r="I20" s="11" t="s">
        <v>108</v>
      </c>
      <c r="J20" s="11"/>
      <c r="K20" s="11"/>
      <c r="L20" s="11" t="s">
        <v>26</v>
      </c>
      <c r="M20" s="13" t="n">
        <v>2470</v>
      </c>
      <c r="N20" s="14" t="s">
        <v>109</v>
      </c>
      <c r="O20" s="14" t="s">
        <v>110</v>
      </c>
      <c r="P20" s="13" t="n">
        <v>2470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7</v>
      </c>
      <c r="D21" s="11" t="s">
        <v>111</v>
      </c>
      <c r="E21" s="11" t="s">
        <v>112</v>
      </c>
      <c r="F21" s="11" t="s">
        <v>23</v>
      </c>
      <c r="G21" s="11" t="s">
        <v>96</v>
      </c>
      <c r="H21" s="11"/>
      <c r="I21" s="11" t="s">
        <v>113</v>
      </c>
      <c r="J21" s="11"/>
      <c r="K21" s="11"/>
      <c r="L21" s="11" t="s">
        <v>26</v>
      </c>
      <c r="M21" s="13" t="n">
        <v>2150</v>
      </c>
      <c r="N21" s="14" t="s">
        <v>114</v>
      </c>
      <c r="O21" s="14"/>
      <c r="P21" s="13" t="n">
        <v>0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7</v>
      </c>
      <c r="D22" s="11" t="s">
        <v>115</v>
      </c>
      <c r="E22" s="11" t="s">
        <v>116</v>
      </c>
      <c r="F22" s="11" t="s">
        <v>23</v>
      </c>
      <c r="G22" s="11" t="s">
        <v>117</v>
      </c>
      <c r="H22" s="11"/>
      <c r="I22" s="11" t="s">
        <v>118</v>
      </c>
      <c r="J22" s="11"/>
      <c r="K22" s="11"/>
      <c r="L22" s="11" t="s">
        <v>26</v>
      </c>
      <c r="M22" s="13" t="n">
        <v>333.75</v>
      </c>
      <c r="N22" s="14" t="s">
        <v>119</v>
      </c>
      <c r="O22" s="14"/>
      <c r="P22" s="13" t="n">
        <v>333.75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7</v>
      </c>
      <c r="D23" s="11" t="s">
        <v>120</v>
      </c>
      <c r="E23" s="11" t="s">
        <v>121</v>
      </c>
      <c r="F23" s="11" t="s">
        <v>23</v>
      </c>
      <c r="G23" s="11" t="s">
        <v>57</v>
      </c>
      <c r="H23" s="11"/>
      <c r="I23" s="11" t="s">
        <v>58</v>
      </c>
      <c r="J23" s="11"/>
      <c r="K23" s="11"/>
      <c r="L23" s="11" t="s">
        <v>26</v>
      </c>
      <c r="M23" s="13" t="n">
        <v>1660</v>
      </c>
      <c r="N23" s="14" t="s">
        <v>122</v>
      </c>
      <c r="O23" s="14"/>
      <c r="P23" s="13" t="n">
        <v>0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7</v>
      </c>
      <c r="D24" s="11" t="s">
        <v>123</v>
      </c>
      <c r="E24" s="11" t="s">
        <v>124</v>
      </c>
      <c r="F24" s="11" t="s">
        <v>23</v>
      </c>
      <c r="G24" s="11" t="s">
        <v>31</v>
      </c>
      <c r="H24" s="11"/>
      <c r="I24" s="11" t="s">
        <v>32</v>
      </c>
      <c r="J24" s="11"/>
      <c r="K24" s="11"/>
      <c r="L24" s="11" t="s">
        <v>26</v>
      </c>
      <c r="M24" s="13" t="n">
        <v>2950</v>
      </c>
      <c r="N24" s="14" t="s">
        <v>125</v>
      </c>
      <c r="O24" s="14"/>
      <c r="P24" s="13" t="n">
        <v>0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7</v>
      </c>
      <c r="D25" s="11" t="s">
        <v>126</v>
      </c>
      <c r="E25" s="11" t="s">
        <v>127</v>
      </c>
      <c r="F25" s="11" t="s">
        <v>23</v>
      </c>
      <c r="G25" s="11" t="s">
        <v>128</v>
      </c>
      <c r="H25" s="11"/>
      <c r="I25" s="11" t="s">
        <v>129</v>
      </c>
      <c r="J25" s="11"/>
      <c r="K25" s="11"/>
      <c r="L25" s="11" t="s">
        <v>26</v>
      </c>
      <c r="M25" s="13" t="n">
        <v>6885</v>
      </c>
      <c r="N25" s="14" t="s">
        <v>79</v>
      </c>
      <c r="O25" s="14" t="s">
        <v>85</v>
      </c>
      <c r="P25" s="13" t="n">
        <v>6885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7</v>
      </c>
      <c r="D26" s="11" t="s">
        <v>130</v>
      </c>
      <c r="E26" s="11" t="s">
        <v>131</v>
      </c>
      <c r="F26" s="11" t="s">
        <v>23</v>
      </c>
      <c r="G26" s="11" t="s">
        <v>132</v>
      </c>
      <c r="H26" s="11"/>
      <c r="I26" s="11" t="s">
        <v>133</v>
      </c>
      <c r="J26" s="11"/>
      <c r="K26" s="11"/>
      <c r="L26" s="11" t="s">
        <v>26</v>
      </c>
      <c r="M26" s="13" t="n">
        <v>1750</v>
      </c>
      <c r="N26" s="14" t="s">
        <v>134</v>
      </c>
      <c r="O26" s="14" t="s">
        <v>135</v>
      </c>
      <c r="P26" s="13" t="n">
        <v>0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7</v>
      </c>
      <c r="D27" s="11" t="s">
        <v>136</v>
      </c>
      <c r="E27" s="11" t="s">
        <v>137</v>
      </c>
      <c r="F27" s="11" t="s">
        <v>23</v>
      </c>
      <c r="G27" s="11" t="s">
        <v>107</v>
      </c>
      <c r="H27" s="11"/>
      <c r="I27" s="11" t="s">
        <v>108</v>
      </c>
      <c r="J27" s="11"/>
      <c r="K27" s="11"/>
      <c r="L27" s="11" t="s">
        <v>26</v>
      </c>
      <c r="M27" s="13" t="n">
        <v>1870</v>
      </c>
      <c r="N27" s="14" t="s">
        <v>138</v>
      </c>
      <c r="O27" s="14" t="s">
        <v>139</v>
      </c>
      <c r="P27" s="13" t="n">
        <v>0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7</v>
      </c>
      <c r="D28" s="11" t="s">
        <v>140</v>
      </c>
      <c r="E28" s="11" t="s">
        <v>141</v>
      </c>
      <c r="F28" s="11" t="s">
        <v>23</v>
      </c>
      <c r="G28" s="11" t="s">
        <v>47</v>
      </c>
      <c r="H28" s="11"/>
      <c r="I28" s="11" t="s">
        <v>48</v>
      </c>
      <c r="J28" s="11"/>
      <c r="K28" s="11"/>
      <c r="L28" s="11" t="s">
        <v>26</v>
      </c>
      <c r="M28" s="13" t="n">
        <v>701</v>
      </c>
      <c r="N28" s="14" t="s">
        <v>142</v>
      </c>
      <c r="O28" s="14" t="s">
        <v>142</v>
      </c>
      <c r="P28" s="13" t="n">
        <v>701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7</v>
      </c>
      <c r="D29" s="11" t="s">
        <v>143</v>
      </c>
      <c r="E29" s="11" t="s">
        <v>144</v>
      </c>
      <c r="F29" s="11" t="s">
        <v>23</v>
      </c>
      <c r="G29" s="11" t="s">
        <v>24</v>
      </c>
      <c r="H29" s="11"/>
      <c r="I29" s="11" t="s">
        <v>25</v>
      </c>
      <c r="J29" s="11"/>
      <c r="K29" s="11"/>
      <c r="L29" s="11" t="s">
        <v>26</v>
      </c>
      <c r="M29" s="13" t="n">
        <v>681.32</v>
      </c>
      <c r="N29" s="14" t="s">
        <v>145</v>
      </c>
      <c r="O29" s="14" t="s">
        <v>145</v>
      </c>
      <c r="P29" s="13" t="n">
        <v>681.32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7</v>
      </c>
      <c r="D30" s="11" t="s">
        <v>146</v>
      </c>
      <c r="E30" s="11" t="s">
        <v>147</v>
      </c>
      <c r="F30" s="11" t="s">
        <v>23</v>
      </c>
      <c r="G30" s="11" t="s">
        <v>41</v>
      </c>
      <c r="H30" s="11"/>
      <c r="I30" s="11" t="s">
        <v>42</v>
      </c>
      <c r="J30" s="11"/>
      <c r="K30" s="11"/>
      <c r="L30" s="11" t="s">
        <v>26</v>
      </c>
      <c r="M30" s="13" t="n">
        <v>483.9</v>
      </c>
      <c r="N30" s="14" t="s">
        <v>145</v>
      </c>
      <c r="O30" s="14"/>
      <c r="P30" s="13" t="n">
        <v>0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7</v>
      </c>
      <c r="D31" s="11" t="s">
        <v>148</v>
      </c>
      <c r="E31" s="11" t="s">
        <v>149</v>
      </c>
      <c r="F31" s="11" t="s">
        <v>23</v>
      </c>
      <c r="G31" s="11" t="s">
        <v>53</v>
      </c>
      <c r="H31" s="11"/>
      <c r="I31" s="11" t="s">
        <v>54</v>
      </c>
      <c r="J31" s="11"/>
      <c r="K31" s="11"/>
      <c r="L31" s="11" t="s">
        <v>26</v>
      </c>
      <c r="M31" s="13" t="n">
        <v>1872</v>
      </c>
      <c r="N31" s="14" t="s">
        <v>145</v>
      </c>
      <c r="O31" s="14" t="s">
        <v>145</v>
      </c>
      <c r="P31" s="13" t="n">
        <v>1872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7</v>
      </c>
      <c r="D32" s="11" t="s">
        <v>150</v>
      </c>
      <c r="E32" s="11" t="s">
        <v>151</v>
      </c>
      <c r="F32" s="11" t="s">
        <v>23</v>
      </c>
      <c r="G32" s="11" t="s">
        <v>117</v>
      </c>
      <c r="H32" s="11"/>
      <c r="I32" s="11" t="s">
        <v>118</v>
      </c>
      <c r="J32" s="11"/>
      <c r="K32" s="11"/>
      <c r="L32" s="11" t="s">
        <v>26</v>
      </c>
      <c r="M32" s="13" t="n">
        <v>628.08</v>
      </c>
      <c r="N32" s="14" t="s">
        <v>145</v>
      </c>
      <c r="O32" s="14"/>
      <c r="P32" s="13" t="n">
        <v>0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7</v>
      </c>
      <c r="D33" s="11" t="s">
        <v>152</v>
      </c>
      <c r="E33" s="11" t="s">
        <v>153</v>
      </c>
      <c r="F33" s="11" t="s">
        <v>23</v>
      </c>
      <c r="G33" s="11" t="s">
        <v>154</v>
      </c>
      <c r="H33" s="11"/>
      <c r="I33" s="11" t="s">
        <v>155</v>
      </c>
      <c r="J33" s="11"/>
      <c r="K33" s="11"/>
      <c r="L33" s="11" t="s">
        <v>26</v>
      </c>
      <c r="M33" s="13" t="n">
        <v>25900</v>
      </c>
      <c r="N33" s="14" t="s">
        <v>156</v>
      </c>
      <c r="O33" s="14" t="s">
        <v>157</v>
      </c>
      <c r="P33" s="13" t="n">
        <v>25900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7</v>
      </c>
      <c r="D34" s="11" t="s">
        <v>158</v>
      </c>
      <c r="E34" s="11" t="s">
        <v>159</v>
      </c>
      <c r="F34" s="11" t="s">
        <v>23</v>
      </c>
      <c r="G34" s="11" t="s">
        <v>31</v>
      </c>
      <c r="H34" s="11"/>
      <c r="I34" s="11" t="s">
        <v>32</v>
      </c>
      <c r="J34" s="11"/>
      <c r="K34" s="11"/>
      <c r="L34" s="11" t="s">
        <v>26</v>
      </c>
      <c r="M34" s="13" t="n">
        <v>1100</v>
      </c>
      <c r="N34" s="14" t="s">
        <v>160</v>
      </c>
      <c r="O34" s="14"/>
      <c r="P34" s="13" t="n">
        <v>550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7</v>
      </c>
      <c r="D35" s="11" t="s">
        <v>161</v>
      </c>
      <c r="E35" s="11" t="s">
        <v>162</v>
      </c>
      <c r="F35" s="11" t="s">
        <v>23</v>
      </c>
      <c r="G35" s="11" t="s">
        <v>96</v>
      </c>
      <c r="H35" s="11"/>
      <c r="I35" s="11" t="s">
        <v>113</v>
      </c>
      <c r="J35" s="11"/>
      <c r="K35" s="11"/>
      <c r="L35" s="11" t="s">
        <v>26</v>
      </c>
      <c r="M35" s="13" t="n">
        <v>16530</v>
      </c>
      <c r="N35" s="14" t="s">
        <v>134</v>
      </c>
      <c r="O35" s="14" t="s">
        <v>135</v>
      </c>
      <c r="P35" s="13" t="n">
        <v>0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7</v>
      </c>
      <c r="D36" s="11" t="s">
        <v>163</v>
      </c>
      <c r="E36" s="11" t="s">
        <v>164</v>
      </c>
      <c r="F36" s="11" t="s">
        <v>23</v>
      </c>
      <c r="G36" s="11" t="s">
        <v>165</v>
      </c>
      <c r="H36" s="11"/>
      <c r="I36" s="11" t="s">
        <v>166</v>
      </c>
      <c r="J36" s="11"/>
      <c r="K36" s="11"/>
      <c r="L36" s="11" t="s">
        <v>26</v>
      </c>
      <c r="M36" s="13" t="n">
        <v>2220</v>
      </c>
      <c r="N36" s="14" t="s">
        <v>167</v>
      </c>
      <c r="O36" s="14" t="s">
        <v>168</v>
      </c>
      <c r="P36" s="13"/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7</v>
      </c>
      <c r="D37" s="11" t="s">
        <v>169</v>
      </c>
      <c r="E37" s="11" t="s">
        <v>170</v>
      </c>
      <c r="F37" s="11" t="s">
        <v>171</v>
      </c>
      <c r="G37" s="11" t="s">
        <v>172</v>
      </c>
      <c r="H37" s="11"/>
      <c r="I37" s="11" t="s">
        <v>173</v>
      </c>
      <c r="J37" s="11"/>
      <c r="K37" s="11"/>
      <c r="L37" s="11" t="s">
        <v>26</v>
      </c>
      <c r="M37" s="13" t="n">
        <v>1950</v>
      </c>
      <c r="N37" s="14" t="s">
        <v>174</v>
      </c>
      <c r="O37" s="14"/>
      <c r="P37" s="13"/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7</v>
      </c>
      <c r="D38" s="11" t="s">
        <v>175</v>
      </c>
      <c r="E38" s="11" t="s">
        <v>176</v>
      </c>
      <c r="F38" s="11" t="s">
        <v>171</v>
      </c>
      <c r="G38" s="11" t="s">
        <v>177</v>
      </c>
      <c r="H38" s="11"/>
      <c r="I38" s="11" t="s">
        <v>178</v>
      </c>
      <c r="J38" s="11"/>
      <c r="K38" s="11"/>
      <c r="L38" s="11" t="s">
        <v>26</v>
      </c>
      <c r="M38" s="13" t="n">
        <v>560</v>
      </c>
      <c r="N38" s="14" t="s">
        <v>179</v>
      </c>
      <c r="O38" s="14" t="s">
        <v>180</v>
      </c>
      <c r="P38" s="13" t="n">
        <v>560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7</v>
      </c>
      <c r="D39" s="11" t="s">
        <v>181</v>
      </c>
      <c r="E39" s="11" t="s">
        <v>182</v>
      </c>
      <c r="F39" s="11" t="s">
        <v>171</v>
      </c>
      <c r="G39" s="11" t="s">
        <v>183</v>
      </c>
      <c r="H39" s="11"/>
      <c r="I39" s="11" t="s">
        <v>184</v>
      </c>
      <c r="J39" s="11"/>
      <c r="K39" s="11"/>
      <c r="L39" s="11" t="s">
        <v>26</v>
      </c>
      <c r="M39" s="13" t="n">
        <v>2300</v>
      </c>
      <c r="N39" s="14" t="s">
        <v>185</v>
      </c>
      <c r="O39" s="14" t="s">
        <v>186</v>
      </c>
      <c r="P39" s="13" t="n">
        <v>2300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7</v>
      </c>
      <c r="D40" s="11" t="s">
        <v>187</v>
      </c>
      <c r="E40" s="11" t="s">
        <v>188</v>
      </c>
      <c r="F40" s="11" t="s">
        <v>171</v>
      </c>
      <c r="G40" s="11" t="s">
        <v>189</v>
      </c>
      <c r="H40" s="11"/>
      <c r="I40" s="11" t="s">
        <v>190</v>
      </c>
      <c r="J40" s="11"/>
      <c r="K40" s="11"/>
      <c r="L40" s="11" t="s">
        <v>26</v>
      </c>
      <c r="M40" s="13" t="n">
        <v>63</v>
      </c>
      <c r="N40" s="14" t="s">
        <v>191</v>
      </c>
      <c r="O40" s="14" t="s">
        <v>125</v>
      </c>
      <c r="P40" s="13" t="n">
        <v>63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7</v>
      </c>
      <c r="D41" s="11" t="s">
        <v>192</v>
      </c>
      <c r="E41" s="11" t="s">
        <v>193</v>
      </c>
      <c r="F41" s="11" t="s">
        <v>171</v>
      </c>
      <c r="G41" s="11" t="s">
        <v>194</v>
      </c>
      <c r="H41" s="11"/>
      <c r="I41" s="11" t="s">
        <v>195</v>
      </c>
      <c r="J41" s="11"/>
      <c r="K41" s="11"/>
      <c r="L41" s="11" t="s">
        <v>196</v>
      </c>
      <c r="M41" s="13" t="n">
        <v>4059</v>
      </c>
      <c r="N41" s="14" t="s">
        <v>185</v>
      </c>
      <c r="O41" s="14"/>
      <c r="P41" s="13"/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7</v>
      </c>
      <c r="D42" s="11" t="s">
        <v>192</v>
      </c>
      <c r="E42" s="11" t="s">
        <v>193</v>
      </c>
      <c r="F42" s="11" t="s">
        <v>171</v>
      </c>
      <c r="G42" s="11" t="s">
        <v>197</v>
      </c>
      <c r="H42" s="11"/>
      <c r="I42" s="11" t="s">
        <v>198</v>
      </c>
      <c r="J42" s="11"/>
      <c r="K42" s="11"/>
      <c r="L42" s="11" t="s">
        <v>26</v>
      </c>
      <c r="M42" s="13" t="n">
        <v>4059</v>
      </c>
      <c r="N42" s="14" t="s">
        <v>185</v>
      </c>
      <c r="O42" s="14"/>
      <c r="P42" s="13"/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7</v>
      </c>
      <c r="D43" s="11" t="s">
        <v>199</v>
      </c>
      <c r="E43" s="11" t="s">
        <v>200</v>
      </c>
      <c r="F43" s="11" t="s">
        <v>171</v>
      </c>
      <c r="G43" s="11" t="s">
        <v>201</v>
      </c>
      <c r="H43" s="11"/>
      <c r="I43" s="11" t="s">
        <v>202</v>
      </c>
      <c r="J43" s="11"/>
      <c r="K43" s="11"/>
      <c r="L43" s="11" t="s">
        <v>26</v>
      </c>
      <c r="M43" s="13" t="n">
        <v>665</v>
      </c>
      <c r="N43" s="14" t="s">
        <v>203</v>
      </c>
      <c r="O43" s="14" t="s">
        <v>204</v>
      </c>
      <c r="P43" s="13" t="n">
        <v>665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7</v>
      </c>
      <c r="D44" s="11" t="s">
        <v>205</v>
      </c>
      <c r="E44" s="11" t="s">
        <v>206</v>
      </c>
      <c r="F44" s="11" t="s">
        <v>171</v>
      </c>
      <c r="G44" s="11" t="s">
        <v>207</v>
      </c>
      <c r="H44" s="11"/>
      <c r="I44" s="11" t="s">
        <v>208</v>
      </c>
      <c r="J44" s="11"/>
      <c r="K44" s="11"/>
      <c r="L44" s="11" t="s">
        <v>26</v>
      </c>
      <c r="M44" s="13" t="n">
        <v>4590</v>
      </c>
      <c r="N44" s="14" t="s">
        <v>209</v>
      </c>
      <c r="O44" s="14" t="s">
        <v>210</v>
      </c>
      <c r="P44" s="13" t="n">
        <v>4590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7</v>
      </c>
      <c r="D45" s="11" t="s">
        <v>211</v>
      </c>
      <c r="E45" s="11" t="s">
        <v>212</v>
      </c>
      <c r="F45" s="11" t="s">
        <v>171</v>
      </c>
      <c r="G45" s="11" t="s">
        <v>213</v>
      </c>
      <c r="H45" s="11"/>
      <c r="I45" s="11" t="s">
        <v>214</v>
      </c>
      <c r="J45" s="11"/>
      <c r="K45" s="11"/>
      <c r="L45" s="11" t="s">
        <v>26</v>
      </c>
      <c r="M45" s="13" t="n">
        <v>950</v>
      </c>
      <c r="N45" s="14" t="s">
        <v>215</v>
      </c>
      <c r="O45" s="14" t="s">
        <v>216</v>
      </c>
      <c r="P45" s="13" t="n">
        <v>950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7</v>
      </c>
      <c r="D46" s="11" t="s">
        <v>217</v>
      </c>
      <c r="E46" s="11" t="s">
        <v>218</v>
      </c>
      <c r="F46" s="11" t="s">
        <v>171</v>
      </c>
      <c r="G46" s="11" t="s">
        <v>219</v>
      </c>
      <c r="H46" s="11"/>
      <c r="I46" s="11" t="s">
        <v>220</v>
      </c>
      <c r="J46" s="11"/>
      <c r="K46" s="11"/>
      <c r="L46" s="11" t="s">
        <v>26</v>
      </c>
      <c r="M46" s="13" t="n">
        <v>4043.7</v>
      </c>
      <c r="N46" s="14" t="s">
        <v>221</v>
      </c>
      <c r="O46" s="14"/>
      <c r="P46" s="13"/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7</v>
      </c>
      <c r="D47" s="11" t="s">
        <v>222</v>
      </c>
      <c r="E47" s="11" t="s">
        <v>223</v>
      </c>
      <c r="F47" s="11" t="s">
        <v>224</v>
      </c>
      <c r="G47" s="11" t="s">
        <v>225</v>
      </c>
      <c r="H47" s="11"/>
      <c r="I47" s="11" t="s">
        <v>226</v>
      </c>
      <c r="J47" s="11"/>
      <c r="K47" s="11"/>
      <c r="L47" s="11" t="s">
        <v>26</v>
      </c>
      <c r="M47" s="13" t="n">
        <v>300</v>
      </c>
      <c r="N47" s="14" t="s">
        <v>227</v>
      </c>
      <c r="O47" s="14" t="s">
        <v>228</v>
      </c>
      <c r="P47" s="13" t="n">
        <v>300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7</v>
      </c>
      <c r="D48" s="11" t="s">
        <v>229</v>
      </c>
      <c r="E48" s="11" t="s">
        <v>230</v>
      </c>
      <c r="F48" s="11" t="s">
        <v>224</v>
      </c>
      <c r="G48" s="11" t="s">
        <v>57</v>
      </c>
      <c r="H48" s="11"/>
      <c r="I48" s="11" t="s">
        <v>58</v>
      </c>
      <c r="J48" s="11"/>
      <c r="K48" s="11"/>
      <c r="L48" s="11" t="s">
        <v>26</v>
      </c>
      <c r="M48" s="13" t="n">
        <v>3900</v>
      </c>
      <c r="N48" s="14" t="s">
        <v>231</v>
      </c>
      <c r="O48" s="14" t="s">
        <v>232</v>
      </c>
      <c r="P48" s="13" t="n">
        <v>1300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7</v>
      </c>
      <c r="D49" s="11" t="s">
        <v>233</v>
      </c>
      <c r="E49" s="11" t="s">
        <v>234</v>
      </c>
      <c r="F49" s="11" t="s">
        <v>224</v>
      </c>
      <c r="G49" s="11" t="s">
        <v>225</v>
      </c>
      <c r="H49" s="11"/>
      <c r="I49" s="11" t="s">
        <v>226</v>
      </c>
      <c r="J49" s="11"/>
      <c r="K49" s="11"/>
      <c r="L49" s="11" t="s">
        <v>26</v>
      </c>
      <c r="M49" s="13" t="n">
        <v>271</v>
      </c>
      <c r="N49" s="14" t="s">
        <v>235</v>
      </c>
      <c r="O49" s="14" t="s">
        <v>236</v>
      </c>
      <c r="P49" s="13" t="n">
        <v>271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7</v>
      </c>
      <c r="D50" s="11" t="s">
        <v>237</v>
      </c>
      <c r="E50" s="11" t="s">
        <v>238</v>
      </c>
      <c r="F50" s="11" t="s">
        <v>224</v>
      </c>
      <c r="G50" s="11" t="s">
        <v>63</v>
      </c>
      <c r="H50" s="11"/>
      <c r="I50" s="11" t="s">
        <v>64</v>
      </c>
      <c r="J50" s="11"/>
      <c r="K50" s="11"/>
      <c r="L50" s="11" t="s">
        <v>26</v>
      </c>
      <c r="M50" s="13" t="n">
        <v>693</v>
      </c>
      <c r="N50" s="14" t="s">
        <v>239</v>
      </c>
      <c r="O50" s="14" t="s">
        <v>204</v>
      </c>
      <c r="P50" s="13" t="n">
        <v>693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7</v>
      </c>
      <c r="D51" s="11" t="s">
        <v>240</v>
      </c>
      <c r="E51" s="11" t="s">
        <v>241</v>
      </c>
      <c r="F51" s="11" t="s">
        <v>224</v>
      </c>
      <c r="G51" s="11" t="s">
        <v>242</v>
      </c>
      <c r="H51" s="11"/>
      <c r="I51" s="11" t="s">
        <v>243</v>
      </c>
      <c r="J51" s="11"/>
      <c r="K51" s="11"/>
      <c r="L51" s="11" t="s">
        <v>26</v>
      </c>
      <c r="M51" s="13" t="n">
        <v>79</v>
      </c>
      <c r="N51" s="14" t="s">
        <v>244</v>
      </c>
      <c r="O51" s="14" t="s">
        <v>244</v>
      </c>
      <c r="P51" s="13" t="n">
        <v>79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7</v>
      </c>
      <c r="D52" s="11" t="s">
        <v>245</v>
      </c>
      <c r="E52" s="11" t="s">
        <v>246</v>
      </c>
      <c r="F52" s="11" t="s">
        <v>224</v>
      </c>
      <c r="G52" s="11" t="s">
        <v>225</v>
      </c>
      <c r="H52" s="11"/>
      <c r="I52" s="11" t="s">
        <v>226</v>
      </c>
      <c r="J52" s="11"/>
      <c r="K52" s="11"/>
      <c r="L52" s="11" t="s">
        <v>26</v>
      </c>
      <c r="M52" s="13" t="n">
        <v>300</v>
      </c>
      <c r="N52" s="14" t="s">
        <v>247</v>
      </c>
      <c r="O52" s="14" t="s">
        <v>109</v>
      </c>
      <c r="P52" s="13" t="n">
        <v>300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7</v>
      </c>
      <c r="D53" s="11" t="s">
        <v>248</v>
      </c>
      <c r="E53" s="11" t="s">
        <v>249</v>
      </c>
      <c r="F53" s="11" t="s">
        <v>224</v>
      </c>
      <c r="G53" s="11" t="s">
        <v>250</v>
      </c>
      <c r="H53" s="11"/>
      <c r="I53" s="11" t="s">
        <v>251</v>
      </c>
      <c r="J53" s="11"/>
      <c r="K53" s="11"/>
      <c r="L53" s="11" t="s">
        <v>26</v>
      </c>
      <c r="M53" s="13" t="n">
        <v>131.91</v>
      </c>
      <c r="N53" s="14" t="s">
        <v>79</v>
      </c>
      <c r="O53" s="14" t="s">
        <v>85</v>
      </c>
      <c r="P53" s="13" t="n">
        <v>131.91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7</v>
      </c>
      <c r="D54" s="11" t="s">
        <v>252</v>
      </c>
      <c r="E54" s="11" t="s">
        <v>253</v>
      </c>
      <c r="F54" s="11" t="s">
        <v>224</v>
      </c>
      <c r="G54" s="11" t="s">
        <v>132</v>
      </c>
      <c r="H54" s="11"/>
      <c r="I54" s="11" t="s">
        <v>133</v>
      </c>
      <c r="J54" s="11"/>
      <c r="K54" s="11"/>
      <c r="L54" s="11" t="s">
        <v>26</v>
      </c>
      <c r="M54" s="13" t="n">
        <v>4000</v>
      </c>
      <c r="N54" s="14" t="s">
        <v>79</v>
      </c>
      <c r="O54" s="14" t="s">
        <v>85</v>
      </c>
      <c r="P54" s="13" t="n">
        <v>4000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7</v>
      </c>
      <c r="D55" s="11" t="s">
        <v>254</v>
      </c>
      <c r="E55" s="11" t="s">
        <v>255</v>
      </c>
      <c r="F55" s="11" t="s">
        <v>224</v>
      </c>
      <c r="G55" s="11" t="s">
        <v>256</v>
      </c>
      <c r="H55" s="11"/>
      <c r="I55" s="11" t="s">
        <v>257</v>
      </c>
      <c r="J55" s="11"/>
      <c r="K55" s="11"/>
      <c r="L55" s="11" t="s">
        <v>26</v>
      </c>
      <c r="M55" s="13" t="n">
        <v>34.66</v>
      </c>
      <c r="N55" s="14" t="s">
        <v>258</v>
      </c>
      <c r="O55" s="14" t="s">
        <v>259</v>
      </c>
      <c r="P55" s="13" t="n">
        <v>34.66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7</v>
      </c>
      <c r="D56" s="11" t="s">
        <v>260</v>
      </c>
      <c r="E56" s="11" t="s">
        <v>261</v>
      </c>
      <c r="F56" s="11" t="s">
        <v>224</v>
      </c>
      <c r="G56" s="11" t="s">
        <v>242</v>
      </c>
      <c r="H56" s="11"/>
      <c r="I56" s="11" t="s">
        <v>32</v>
      </c>
      <c r="J56" s="11"/>
      <c r="K56" s="11"/>
      <c r="L56" s="11" t="s">
        <v>26</v>
      </c>
      <c r="M56" s="13" t="n">
        <v>20107</v>
      </c>
      <c r="N56" s="14" t="s">
        <v>79</v>
      </c>
      <c r="O56" s="14" t="s">
        <v>85</v>
      </c>
      <c r="P56" s="13" t="n">
        <v>20107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7</v>
      </c>
      <c r="D57" s="11" t="s">
        <v>262</v>
      </c>
      <c r="E57" s="11" t="s">
        <v>263</v>
      </c>
      <c r="F57" s="11" t="s">
        <v>224</v>
      </c>
      <c r="G57" s="11" t="s">
        <v>264</v>
      </c>
      <c r="H57" s="11"/>
      <c r="I57" s="11" t="s">
        <v>265</v>
      </c>
      <c r="J57" s="11"/>
      <c r="K57" s="11"/>
      <c r="L57" s="11" t="s">
        <v>26</v>
      </c>
      <c r="M57" s="13" t="n">
        <v>6000</v>
      </c>
      <c r="N57" s="14" t="s">
        <v>266</v>
      </c>
      <c r="O57" s="14"/>
      <c r="P57" s="13"/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7</v>
      </c>
      <c r="D58" s="11" t="s">
        <v>267</v>
      </c>
      <c r="E58" s="11" t="s">
        <v>268</v>
      </c>
      <c r="F58" s="11" t="s">
        <v>224</v>
      </c>
      <c r="G58" s="11" t="s">
        <v>269</v>
      </c>
      <c r="H58" s="11"/>
      <c r="I58" s="11" t="s">
        <v>270</v>
      </c>
      <c r="J58" s="11"/>
      <c r="K58" s="11"/>
      <c r="L58" s="11" t="s">
        <v>196</v>
      </c>
      <c r="M58" s="13" t="n">
        <v>683.53</v>
      </c>
      <c r="N58" s="14" t="s">
        <v>266</v>
      </c>
      <c r="O58" s="14"/>
      <c r="P58" s="13"/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7</v>
      </c>
      <c r="D59" s="11" t="s">
        <v>271</v>
      </c>
      <c r="E59" s="11" t="s">
        <v>272</v>
      </c>
      <c r="F59" s="11" t="s">
        <v>224</v>
      </c>
      <c r="G59" s="11" t="s">
        <v>128</v>
      </c>
      <c r="H59" s="11"/>
      <c r="I59" s="11" t="s">
        <v>129</v>
      </c>
      <c r="J59" s="11"/>
      <c r="K59" s="11"/>
      <c r="L59" s="11" t="s">
        <v>26</v>
      </c>
      <c r="M59" s="13" t="n">
        <v>1500</v>
      </c>
      <c r="N59" s="14" t="s">
        <v>215</v>
      </c>
      <c r="O59" s="14" t="s">
        <v>273</v>
      </c>
      <c r="P59" s="13" t="n">
        <v>1500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7</v>
      </c>
      <c r="D60" s="11" t="s">
        <v>274</v>
      </c>
      <c r="E60" s="11" t="s">
        <v>275</v>
      </c>
      <c r="F60" s="11" t="s">
        <v>224</v>
      </c>
      <c r="G60" s="11" t="s">
        <v>172</v>
      </c>
      <c r="H60" s="11"/>
      <c r="I60" s="11" t="s">
        <v>276</v>
      </c>
      <c r="J60" s="11"/>
      <c r="K60" s="11"/>
      <c r="L60" s="11" t="s">
        <v>26</v>
      </c>
      <c r="M60" s="13" t="n">
        <v>18000</v>
      </c>
      <c r="N60" s="14" t="s">
        <v>277</v>
      </c>
      <c r="O60" s="14"/>
      <c r="P60" s="13"/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7</v>
      </c>
      <c r="D61" s="11" t="s">
        <v>278</v>
      </c>
      <c r="E61" s="11" t="s">
        <v>279</v>
      </c>
      <c r="F61" s="11" t="s">
        <v>224</v>
      </c>
      <c r="G61" s="11" t="s">
        <v>280</v>
      </c>
      <c r="H61" s="11"/>
      <c r="I61" s="11" t="s">
        <v>281</v>
      </c>
      <c r="J61" s="11"/>
      <c r="K61" s="11"/>
      <c r="L61" s="11" t="s">
        <v>26</v>
      </c>
      <c r="M61" s="13" t="n">
        <v>3192.5</v>
      </c>
      <c r="N61" s="14" t="s">
        <v>277</v>
      </c>
      <c r="O61" s="14"/>
      <c r="P61" s="13"/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7</v>
      </c>
      <c r="D62" s="11" t="s">
        <v>282</v>
      </c>
      <c r="E62" s="11" t="s">
        <v>283</v>
      </c>
      <c r="F62" s="11" t="s">
        <v>224</v>
      </c>
      <c r="G62" s="11" t="s">
        <v>284</v>
      </c>
      <c r="H62" s="11"/>
      <c r="I62" s="11" t="s">
        <v>285</v>
      </c>
      <c r="J62" s="11"/>
      <c r="K62" s="11"/>
      <c r="L62" s="11" t="s">
        <v>26</v>
      </c>
      <c r="M62" s="13" t="n">
        <v>1300</v>
      </c>
      <c r="N62" s="14" t="s">
        <v>286</v>
      </c>
      <c r="O62" s="14" t="s">
        <v>119</v>
      </c>
      <c r="P62" s="13" t="n">
        <v>1300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7</v>
      </c>
      <c r="D63" s="11" t="s">
        <v>287</v>
      </c>
      <c r="E63" s="11" t="s">
        <v>288</v>
      </c>
      <c r="F63" s="11" t="s">
        <v>224</v>
      </c>
      <c r="G63" s="11" t="s">
        <v>289</v>
      </c>
      <c r="H63" s="11"/>
      <c r="I63" s="11" t="s">
        <v>290</v>
      </c>
      <c r="J63" s="11"/>
      <c r="K63" s="11"/>
      <c r="L63" s="11" t="s">
        <v>26</v>
      </c>
      <c r="M63" s="13" t="n">
        <v>5443.55</v>
      </c>
      <c r="N63" s="14" t="s">
        <v>291</v>
      </c>
      <c r="O63" s="14" t="s">
        <v>292</v>
      </c>
      <c r="P63" s="13" t="n">
        <v>5443.55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7</v>
      </c>
      <c r="D64" s="11" t="s">
        <v>293</v>
      </c>
      <c r="E64" s="11" t="s">
        <v>294</v>
      </c>
      <c r="F64" s="11" t="s">
        <v>224</v>
      </c>
      <c r="G64" s="11" t="s">
        <v>295</v>
      </c>
      <c r="H64" s="11"/>
      <c r="I64" s="11" t="s">
        <v>296</v>
      </c>
      <c r="J64" s="11"/>
      <c r="K64" s="11"/>
      <c r="L64" s="11" t="s">
        <v>26</v>
      </c>
      <c r="M64" s="13" t="n">
        <v>216</v>
      </c>
      <c r="N64" s="14" t="s">
        <v>297</v>
      </c>
      <c r="O64" s="14" t="s">
        <v>298</v>
      </c>
      <c r="P64" s="13" t="n">
        <v>216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7</v>
      </c>
      <c r="D65" s="11" t="s">
        <v>299</v>
      </c>
      <c r="E65" s="11" t="s">
        <v>300</v>
      </c>
      <c r="F65" s="11" t="s">
        <v>224</v>
      </c>
      <c r="G65" s="11" t="s">
        <v>301</v>
      </c>
      <c r="H65" s="11"/>
      <c r="I65" s="11" t="s">
        <v>302</v>
      </c>
      <c r="J65" s="11"/>
      <c r="K65" s="11"/>
      <c r="L65" s="11" t="s">
        <v>26</v>
      </c>
      <c r="M65" s="13" t="n">
        <v>5610</v>
      </c>
      <c r="N65" s="14" t="s">
        <v>303</v>
      </c>
      <c r="O65" s="14"/>
      <c r="P65" s="13"/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7</v>
      </c>
      <c r="D66" s="11" t="s">
        <v>304</v>
      </c>
      <c r="E66" s="11" t="s">
        <v>305</v>
      </c>
      <c r="F66" s="11" t="s">
        <v>224</v>
      </c>
      <c r="G66" s="11" t="s">
        <v>306</v>
      </c>
      <c r="H66" s="11"/>
      <c r="I66" s="11" t="s">
        <v>307</v>
      </c>
      <c r="J66" s="11"/>
      <c r="K66" s="11"/>
      <c r="L66" s="11" t="s">
        <v>26</v>
      </c>
      <c r="M66" s="13" t="n">
        <v>430</v>
      </c>
      <c r="N66" s="14" t="s">
        <v>308</v>
      </c>
      <c r="O66" s="14" t="s">
        <v>309</v>
      </c>
      <c r="P66" s="13" t="n">
        <v>430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7</v>
      </c>
      <c r="D67" s="11" t="s">
        <v>310</v>
      </c>
      <c r="E67" s="11" t="s">
        <v>311</v>
      </c>
      <c r="F67" s="11" t="s">
        <v>224</v>
      </c>
      <c r="G67" s="11" t="s">
        <v>312</v>
      </c>
      <c r="H67" s="11"/>
      <c r="I67" s="11" t="s">
        <v>313</v>
      </c>
      <c r="J67" s="11"/>
      <c r="K67" s="11"/>
      <c r="L67" s="11" t="s">
        <v>26</v>
      </c>
      <c r="M67" s="13" t="n">
        <v>66.6</v>
      </c>
      <c r="N67" s="14" t="s">
        <v>308</v>
      </c>
      <c r="O67" s="14" t="s">
        <v>314</v>
      </c>
      <c r="P67" s="13" t="n">
        <v>66.6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7</v>
      </c>
      <c r="D68" s="11" t="s">
        <v>315</v>
      </c>
      <c r="E68" s="11" t="s">
        <v>316</v>
      </c>
      <c r="F68" s="11" t="s">
        <v>224</v>
      </c>
      <c r="G68" s="11" t="s">
        <v>317</v>
      </c>
      <c r="H68" s="11"/>
      <c r="I68" s="11" t="s">
        <v>318</v>
      </c>
      <c r="J68" s="11"/>
      <c r="K68" s="11"/>
      <c r="L68" s="11" t="s">
        <v>26</v>
      </c>
      <c r="M68" s="13" t="n">
        <v>3000</v>
      </c>
      <c r="N68" s="14" t="s">
        <v>319</v>
      </c>
      <c r="O68" s="14" t="s">
        <v>27</v>
      </c>
      <c r="P68" s="13" t="n">
        <v>3000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7</v>
      </c>
      <c r="D69" s="11" t="s">
        <v>320</v>
      </c>
      <c r="E69" s="11" t="s">
        <v>321</v>
      </c>
      <c r="F69" s="11" t="s">
        <v>224</v>
      </c>
      <c r="G69" s="11" t="s">
        <v>264</v>
      </c>
      <c r="H69" s="11"/>
      <c r="I69" s="11" t="s">
        <v>322</v>
      </c>
      <c r="J69" s="11"/>
      <c r="K69" s="11"/>
      <c r="L69" s="11" t="s">
        <v>26</v>
      </c>
      <c r="M69" s="13" t="n">
        <v>3000</v>
      </c>
      <c r="N69" s="14" t="s">
        <v>323</v>
      </c>
      <c r="O69" s="14"/>
      <c r="P69" s="13"/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7</v>
      </c>
      <c r="D70" s="11" t="s">
        <v>324</v>
      </c>
      <c r="E70" s="11" t="s">
        <v>325</v>
      </c>
      <c r="F70" s="11" t="s">
        <v>224</v>
      </c>
      <c r="G70" s="11" t="s">
        <v>326</v>
      </c>
      <c r="H70" s="11"/>
      <c r="I70" s="11" t="s">
        <v>327</v>
      </c>
      <c r="J70" s="11"/>
      <c r="K70" s="11"/>
      <c r="L70" s="11" t="s">
        <v>26</v>
      </c>
      <c r="M70" s="13" t="n">
        <v>565</v>
      </c>
      <c r="N70" s="14" t="s">
        <v>328</v>
      </c>
      <c r="O70" s="14" t="s">
        <v>329</v>
      </c>
      <c r="P70" s="13" t="n">
        <v>565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7</v>
      </c>
      <c r="D71" s="11" t="s">
        <v>330</v>
      </c>
      <c r="E71" s="11" t="s">
        <v>331</v>
      </c>
      <c r="F71" s="11" t="s">
        <v>224</v>
      </c>
      <c r="G71" s="11" t="s">
        <v>332</v>
      </c>
      <c r="H71" s="11"/>
      <c r="I71" s="11" t="s">
        <v>333</v>
      </c>
      <c r="J71" s="11"/>
      <c r="K71" s="11"/>
      <c r="L71" s="11" t="s">
        <v>26</v>
      </c>
      <c r="M71" s="13" t="n">
        <v>155.45</v>
      </c>
      <c r="N71" s="14" t="s">
        <v>334</v>
      </c>
      <c r="O71" s="14" t="s">
        <v>298</v>
      </c>
      <c r="P71" s="13" t="n">
        <v>151.55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7</v>
      </c>
      <c r="D72" s="11" t="s">
        <v>335</v>
      </c>
      <c r="E72" s="11" t="s">
        <v>336</v>
      </c>
      <c r="F72" s="11" t="s">
        <v>224</v>
      </c>
      <c r="G72" s="11" t="s">
        <v>242</v>
      </c>
      <c r="H72" s="11"/>
      <c r="I72" s="11" t="s">
        <v>337</v>
      </c>
      <c r="J72" s="11"/>
      <c r="K72" s="11"/>
      <c r="L72" s="11" t="s">
        <v>26</v>
      </c>
      <c r="M72" s="13" t="n">
        <v>490</v>
      </c>
      <c r="N72" s="14" t="s">
        <v>338</v>
      </c>
      <c r="O72" s="14" t="s">
        <v>339</v>
      </c>
      <c r="P72" s="13" t="n">
        <v>490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7</v>
      </c>
      <c r="D73" s="11" t="s">
        <v>340</v>
      </c>
      <c r="E73" s="11" t="s">
        <v>341</v>
      </c>
      <c r="F73" s="11" t="s">
        <v>224</v>
      </c>
      <c r="G73" s="11" t="s">
        <v>342</v>
      </c>
      <c r="H73" s="11"/>
      <c r="I73" s="11" t="s">
        <v>343</v>
      </c>
      <c r="J73" s="11"/>
      <c r="K73" s="11"/>
      <c r="L73" s="11" t="s">
        <v>26</v>
      </c>
      <c r="M73" s="13" t="n">
        <v>991.58</v>
      </c>
      <c r="N73" s="14" t="s">
        <v>344</v>
      </c>
      <c r="O73" s="14" t="s">
        <v>345</v>
      </c>
      <c r="P73" s="13" t="n">
        <v>991.58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7</v>
      </c>
      <c r="D74" s="11" t="s">
        <v>346</v>
      </c>
      <c r="E74" s="11" t="s">
        <v>347</v>
      </c>
      <c r="F74" s="11" t="s">
        <v>224</v>
      </c>
      <c r="G74" s="11" t="s">
        <v>172</v>
      </c>
      <c r="H74" s="11"/>
      <c r="I74" s="11" t="s">
        <v>173</v>
      </c>
      <c r="J74" s="11"/>
      <c r="K74" s="11"/>
      <c r="L74" s="11" t="s">
        <v>26</v>
      </c>
      <c r="M74" s="13" t="n">
        <v>4122.78</v>
      </c>
      <c r="N74" s="14" t="s">
        <v>348</v>
      </c>
      <c r="O74" s="14" t="s">
        <v>349</v>
      </c>
      <c r="P74" s="13" t="n">
        <v>4122.78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7</v>
      </c>
      <c r="D75" s="11" t="s">
        <v>350</v>
      </c>
      <c r="E75" s="11" t="s">
        <v>351</v>
      </c>
      <c r="F75" s="11" t="s">
        <v>224</v>
      </c>
      <c r="G75" s="11" t="s">
        <v>352</v>
      </c>
      <c r="H75" s="11"/>
      <c r="I75" s="11" t="s">
        <v>353</v>
      </c>
      <c r="J75" s="11"/>
      <c r="K75" s="11"/>
      <c r="L75" s="11" t="s">
        <v>26</v>
      </c>
      <c r="M75" s="13" t="n">
        <v>257.88</v>
      </c>
      <c r="N75" s="14" t="s">
        <v>338</v>
      </c>
      <c r="O75" s="14" t="s">
        <v>298</v>
      </c>
      <c r="P75" s="13" t="n">
        <v>254.54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7</v>
      </c>
      <c r="D76" s="11" t="s">
        <v>354</v>
      </c>
      <c r="E76" s="11" t="s">
        <v>355</v>
      </c>
      <c r="F76" s="11" t="s">
        <v>224</v>
      </c>
      <c r="G76" s="11" t="s">
        <v>356</v>
      </c>
      <c r="H76" s="11"/>
      <c r="I76" s="11" t="s">
        <v>357</v>
      </c>
      <c r="J76" s="11"/>
      <c r="K76" s="11"/>
      <c r="L76" s="11" t="s">
        <v>26</v>
      </c>
      <c r="M76" s="13" t="n">
        <v>631.4</v>
      </c>
      <c r="N76" s="14" t="s">
        <v>291</v>
      </c>
      <c r="O76" s="14" t="s">
        <v>298</v>
      </c>
      <c r="P76" s="13" t="n">
        <v>631.4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7</v>
      </c>
      <c r="D77" s="11" t="s">
        <v>358</v>
      </c>
      <c r="E77" s="11" t="s">
        <v>359</v>
      </c>
      <c r="F77" s="11" t="s">
        <v>224</v>
      </c>
      <c r="G77" s="11" t="s">
        <v>360</v>
      </c>
      <c r="H77" s="11"/>
      <c r="I77" s="11" t="s">
        <v>361</v>
      </c>
      <c r="J77" s="11"/>
      <c r="K77" s="11"/>
      <c r="L77" s="11" t="s">
        <v>26</v>
      </c>
      <c r="M77" s="13" t="n">
        <v>155.74</v>
      </c>
      <c r="N77" s="14" t="s">
        <v>338</v>
      </c>
      <c r="O77" s="14" t="s">
        <v>362</v>
      </c>
      <c r="P77" s="13" t="n">
        <v>155.74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7</v>
      </c>
      <c r="D78" s="11" t="s">
        <v>363</v>
      </c>
      <c r="E78" s="11" t="s">
        <v>364</v>
      </c>
      <c r="F78" s="11" t="s">
        <v>224</v>
      </c>
      <c r="G78" s="11" t="s">
        <v>365</v>
      </c>
      <c r="H78" s="11"/>
      <c r="I78" s="11" t="s">
        <v>366</v>
      </c>
      <c r="J78" s="11"/>
      <c r="K78" s="11"/>
      <c r="L78" s="11" t="s">
        <v>26</v>
      </c>
      <c r="M78" s="13" t="n">
        <v>3277.33</v>
      </c>
      <c r="N78" s="14" t="s">
        <v>367</v>
      </c>
      <c r="O78" s="14" t="s">
        <v>125</v>
      </c>
      <c r="P78" s="13" t="n">
        <v>3277.33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7</v>
      </c>
      <c r="D79" s="11" t="s">
        <v>368</v>
      </c>
      <c r="E79" s="11" t="s">
        <v>369</v>
      </c>
      <c r="F79" s="11" t="s">
        <v>224</v>
      </c>
      <c r="G79" s="11" t="s">
        <v>370</v>
      </c>
      <c r="H79" s="11"/>
      <c r="I79" s="11" t="s">
        <v>371</v>
      </c>
      <c r="J79" s="11"/>
      <c r="K79" s="11"/>
      <c r="L79" s="11" t="s">
        <v>26</v>
      </c>
      <c r="M79" s="13" t="n">
        <v>250</v>
      </c>
      <c r="N79" s="14" t="s">
        <v>372</v>
      </c>
      <c r="O79" s="14" t="s">
        <v>298</v>
      </c>
      <c r="P79" s="13" t="n">
        <v>250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7</v>
      </c>
      <c r="D80" s="11" t="s">
        <v>373</v>
      </c>
      <c r="E80" s="11" t="s">
        <v>374</v>
      </c>
      <c r="F80" s="11" t="s">
        <v>224</v>
      </c>
      <c r="G80" s="11" t="s">
        <v>375</v>
      </c>
      <c r="H80" s="11"/>
      <c r="I80" s="11" t="s">
        <v>376</v>
      </c>
      <c r="J80" s="11"/>
      <c r="K80" s="11"/>
      <c r="L80" s="11" t="s">
        <v>26</v>
      </c>
      <c r="M80" s="13" t="n">
        <v>300</v>
      </c>
      <c r="N80" s="14" t="s">
        <v>377</v>
      </c>
      <c r="O80" s="14" t="s">
        <v>378</v>
      </c>
      <c r="P80" s="13" t="n">
        <v>51.59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7</v>
      </c>
      <c r="D81" s="11" t="s">
        <v>379</v>
      </c>
      <c r="E81" s="11" t="s">
        <v>380</v>
      </c>
      <c r="F81" s="11" t="s">
        <v>224</v>
      </c>
      <c r="G81" s="11" t="s">
        <v>264</v>
      </c>
      <c r="H81" s="11"/>
      <c r="I81" s="11" t="s">
        <v>322</v>
      </c>
      <c r="J81" s="11"/>
      <c r="K81" s="11"/>
      <c r="L81" s="11" t="s">
        <v>26</v>
      </c>
      <c r="M81" s="13" t="n">
        <v>7750</v>
      </c>
      <c r="N81" s="14" t="s">
        <v>381</v>
      </c>
      <c r="O81" s="14" t="s">
        <v>339</v>
      </c>
      <c r="P81" s="13" t="n">
        <v>7750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7</v>
      </c>
      <c r="D82" s="11" t="s">
        <v>382</v>
      </c>
      <c r="E82" s="11" t="s">
        <v>383</v>
      </c>
      <c r="F82" s="11" t="s">
        <v>224</v>
      </c>
      <c r="G82" s="11" t="s">
        <v>384</v>
      </c>
      <c r="H82" s="11"/>
      <c r="I82" s="11" t="s">
        <v>385</v>
      </c>
      <c r="J82" s="11"/>
      <c r="K82" s="11"/>
      <c r="L82" s="11" t="s">
        <v>26</v>
      </c>
      <c r="M82" s="13" t="n">
        <v>1000</v>
      </c>
      <c r="N82" s="14" t="s">
        <v>386</v>
      </c>
      <c r="O82" s="14" t="s">
        <v>387</v>
      </c>
      <c r="P82" s="13" t="n">
        <v>299.55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7</v>
      </c>
      <c r="D83" s="11" t="s">
        <v>388</v>
      </c>
      <c r="E83" s="11" t="s">
        <v>389</v>
      </c>
      <c r="F83" s="11" t="s">
        <v>224</v>
      </c>
      <c r="G83" s="11" t="s">
        <v>189</v>
      </c>
      <c r="H83" s="11"/>
      <c r="I83" s="11" t="s">
        <v>390</v>
      </c>
      <c r="J83" s="11"/>
      <c r="K83" s="11"/>
      <c r="L83" s="11" t="s">
        <v>26</v>
      </c>
      <c r="M83" s="13" t="n">
        <v>461.98</v>
      </c>
      <c r="N83" s="14" t="s">
        <v>391</v>
      </c>
      <c r="O83" s="14" t="s">
        <v>392</v>
      </c>
      <c r="P83" s="13" t="n">
        <v>461.98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7</v>
      </c>
      <c r="D84" s="11" t="s">
        <v>393</v>
      </c>
      <c r="E84" s="11" t="s">
        <v>394</v>
      </c>
      <c r="F84" s="11" t="s">
        <v>224</v>
      </c>
      <c r="G84" s="11" t="s">
        <v>395</v>
      </c>
      <c r="H84" s="11"/>
      <c r="I84" s="11" t="s">
        <v>396</v>
      </c>
      <c r="J84" s="11"/>
      <c r="K84" s="11"/>
      <c r="L84" s="11" t="s">
        <v>26</v>
      </c>
      <c r="M84" s="13" t="n">
        <v>153.62</v>
      </c>
      <c r="N84" s="14" t="s">
        <v>391</v>
      </c>
      <c r="O84" s="14"/>
      <c r="P84" s="13"/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7</v>
      </c>
      <c r="D85" s="11" t="s">
        <v>397</v>
      </c>
      <c r="E85" s="11" t="s">
        <v>398</v>
      </c>
      <c r="F85" s="11" t="s">
        <v>224</v>
      </c>
      <c r="G85" s="11" t="s">
        <v>399</v>
      </c>
      <c r="H85" s="11"/>
      <c r="I85" s="11" t="s">
        <v>400</v>
      </c>
      <c r="J85" s="11"/>
      <c r="K85" s="11"/>
      <c r="L85" s="11" t="s">
        <v>26</v>
      </c>
      <c r="M85" s="13" t="n">
        <v>735</v>
      </c>
      <c r="N85" s="14" t="s">
        <v>391</v>
      </c>
      <c r="O85" s="14" t="s">
        <v>392</v>
      </c>
      <c r="P85" s="13" t="n">
        <v>735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7</v>
      </c>
      <c r="D86" s="11" t="s">
        <v>401</v>
      </c>
      <c r="E86" s="11" t="s">
        <v>402</v>
      </c>
      <c r="F86" s="11" t="s">
        <v>224</v>
      </c>
      <c r="G86" s="11" t="s">
        <v>403</v>
      </c>
      <c r="H86" s="11"/>
      <c r="I86" s="11" t="s">
        <v>404</v>
      </c>
      <c r="J86" s="11"/>
      <c r="K86" s="11"/>
      <c r="L86" s="11" t="s">
        <v>26</v>
      </c>
      <c r="M86" s="13" t="n">
        <v>65</v>
      </c>
      <c r="N86" s="14" t="s">
        <v>391</v>
      </c>
      <c r="O86" s="14"/>
      <c r="P86" s="13"/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7</v>
      </c>
      <c r="D87" s="11" t="s">
        <v>405</v>
      </c>
      <c r="E87" s="11" t="s">
        <v>406</v>
      </c>
      <c r="F87" s="11" t="s">
        <v>224</v>
      </c>
      <c r="G87" s="11" t="s">
        <v>407</v>
      </c>
      <c r="H87" s="11"/>
      <c r="I87" s="11" t="s">
        <v>408</v>
      </c>
      <c r="J87" s="11"/>
      <c r="K87" s="11"/>
      <c r="L87" s="11" t="s">
        <v>26</v>
      </c>
      <c r="M87" s="13" t="n">
        <v>632.32</v>
      </c>
      <c r="N87" s="14" t="s">
        <v>391</v>
      </c>
      <c r="O87" s="14" t="s">
        <v>392</v>
      </c>
      <c r="P87" s="13" t="n">
        <v>632.32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7</v>
      </c>
      <c r="D88" s="11" t="s">
        <v>409</v>
      </c>
      <c r="E88" s="11" t="s">
        <v>410</v>
      </c>
      <c r="F88" s="11" t="s">
        <v>224</v>
      </c>
      <c r="G88" s="11" t="s">
        <v>411</v>
      </c>
      <c r="H88" s="11"/>
      <c r="I88" s="11" t="s">
        <v>412</v>
      </c>
      <c r="J88" s="11"/>
      <c r="K88" s="11"/>
      <c r="L88" s="11" t="s">
        <v>26</v>
      </c>
      <c r="M88" s="13" t="n">
        <v>2705</v>
      </c>
      <c r="N88" s="14" t="s">
        <v>413</v>
      </c>
      <c r="O88" s="14" t="s">
        <v>414</v>
      </c>
      <c r="P88" s="13" t="n">
        <v>2705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7</v>
      </c>
      <c r="D89" s="11" t="s">
        <v>415</v>
      </c>
      <c r="E89" s="11" t="s">
        <v>416</v>
      </c>
      <c r="F89" s="11" t="s">
        <v>224</v>
      </c>
      <c r="G89" s="11" t="s">
        <v>417</v>
      </c>
      <c r="H89" s="11"/>
      <c r="I89" s="11" t="s">
        <v>418</v>
      </c>
      <c r="J89" s="11"/>
      <c r="K89" s="11"/>
      <c r="L89" s="11" t="s">
        <v>26</v>
      </c>
      <c r="M89" s="13" t="n">
        <v>1500</v>
      </c>
      <c r="N89" s="14" t="s">
        <v>419</v>
      </c>
      <c r="O89" s="14"/>
      <c r="P89" s="13" t="n">
        <v>149.53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7</v>
      </c>
      <c r="D90" s="11" t="s">
        <v>420</v>
      </c>
      <c r="E90" s="11" t="s">
        <v>421</v>
      </c>
      <c r="F90" s="11" t="s">
        <v>224</v>
      </c>
      <c r="G90" s="11" t="s">
        <v>242</v>
      </c>
      <c r="H90" s="11"/>
      <c r="I90" s="11" t="s">
        <v>422</v>
      </c>
      <c r="J90" s="11"/>
      <c r="K90" s="11"/>
      <c r="L90" s="11" t="s">
        <v>26</v>
      </c>
      <c r="M90" s="13" t="n">
        <v>86.2</v>
      </c>
      <c r="N90" s="14" t="s">
        <v>423</v>
      </c>
      <c r="O90" s="14"/>
      <c r="P90" s="13"/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7</v>
      </c>
      <c r="D91" s="11" t="s">
        <v>424</v>
      </c>
      <c r="E91" s="11" t="s">
        <v>425</v>
      </c>
      <c r="F91" s="11" t="s">
        <v>224</v>
      </c>
      <c r="G91" s="11" t="s">
        <v>426</v>
      </c>
      <c r="H91" s="11"/>
      <c r="I91" s="11" t="s">
        <v>427</v>
      </c>
      <c r="J91" s="11"/>
      <c r="K91" s="11"/>
      <c r="L91" s="11" t="s">
        <v>26</v>
      </c>
      <c r="M91" s="13" t="n">
        <v>409.01</v>
      </c>
      <c r="N91" s="14" t="s">
        <v>428</v>
      </c>
      <c r="O91" s="14" t="s">
        <v>392</v>
      </c>
      <c r="P91" s="13" t="n">
        <v>409.01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7</v>
      </c>
      <c r="D92" s="11" t="s">
        <v>429</v>
      </c>
      <c r="E92" s="11" t="s">
        <v>430</v>
      </c>
      <c r="F92" s="11" t="s">
        <v>224</v>
      </c>
      <c r="G92" s="11" t="s">
        <v>431</v>
      </c>
      <c r="H92" s="11"/>
      <c r="I92" s="11" t="s">
        <v>432</v>
      </c>
      <c r="J92" s="11"/>
      <c r="K92" s="11"/>
      <c r="L92" s="11" t="s">
        <v>26</v>
      </c>
      <c r="M92" s="13" t="n">
        <v>770</v>
      </c>
      <c r="N92" s="14" t="s">
        <v>372</v>
      </c>
      <c r="O92" s="14" t="s">
        <v>433</v>
      </c>
      <c r="P92" s="13" t="n">
        <v>770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7</v>
      </c>
      <c r="D93" s="11" t="s">
        <v>434</v>
      </c>
      <c r="E93" s="11" t="s">
        <v>435</v>
      </c>
      <c r="F93" s="11" t="s">
        <v>224</v>
      </c>
      <c r="G93" s="11" t="s">
        <v>436</v>
      </c>
      <c r="H93" s="11"/>
      <c r="I93" s="11" t="s">
        <v>437</v>
      </c>
      <c r="J93" s="11"/>
      <c r="K93" s="11"/>
      <c r="L93" s="11" t="s">
        <v>26</v>
      </c>
      <c r="M93" s="13" t="n">
        <v>200</v>
      </c>
      <c r="N93" s="14" t="s">
        <v>438</v>
      </c>
      <c r="O93" s="14"/>
      <c r="P93" s="13" t="n">
        <v>71.97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7</v>
      </c>
      <c r="D94" s="11" t="s">
        <v>439</v>
      </c>
      <c r="E94" s="11" t="s">
        <v>440</v>
      </c>
      <c r="F94" s="11" t="s">
        <v>224</v>
      </c>
      <c r="G94" s="11" t="s">
        <v>242</v>
      </c>
      <c r="H94" s="11"/>
      <c r="I94" s="11" t="s">
        <v>422</v>
      </c>
      <c r="J94" s="11"/>
      <c r="K94" s="11"/>
      <c r="L94" s="11" t="s">
        <v>26</v>
      </c>
      <c r="M94" s="13" t="n">
        <v>100</v>
      </c>
      <c r="N94" s="14" t="s">
        <v>210</v>
      </c>
      <c r="O94" s="14" t="s">
        <v>387</v>
      </c>
      <c r="P94" s="13" t="n">
        <v>100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7</v>
      </c>
      <c r="D95" s="11" t="s">
        <v>441</v>
      </c>
      <c r="E95" s="11" t="s">
        <v>442</v>
      </c>
      <c r="F95" s="11" t="s">
        <v>224</v>
      </c>
      <c r="G95" s="11" t="s">
        <v>443</v>
      </c>
      <c r="H95" s="11"/>
      <c r="I95" s="11" t="s">
        <v>444</v>
      </c>
      <c r="J95" s="11"/>
      <c r="K95" s="11"/>
      <c r="L95" s="11" t="s">
        <v>26</v>
      </c>
      <c r="M95" s="13" t="n">
        <v>130</v>
      </c>
      <c r="N95" s="14" t="s">
        <v>445</v>
      </c>
      <c r="O95" s="14" t="s">
        <v>387</v>
      </c>
      <c r="P95" s="13" t="n">
        <v>130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7</v>
      </c>
      <c r="D96" s="11" t="s">
        <v>446</v>
      </c>
      <c r="E96" s="11" t="s">
        <v>447</v>
      </c>
      <c r="F96" s="11" t="s">
        <v>224</v>
      </c>
      <c r="G96" s="11" t="s">
        <v>189</v>
      </c>
      <c r="H96" s="11"/>
      <c r="I96" s="11" t="s">
        <v>390</v>
      </c>
      <c r="J96" s="11"/>
      <c r="K96" s="11"/>
      <c r="L96" s="11" t="s">
        <v>26</v>
      </c>
      <c r="M96" s="13" t="n">
        <v>149</v>
      </c>
      <c r="N96" s="14" t="s">
        <v>448</v>
      </c>
      <c r="O96" s="14" t="s">
        <v>449</v>
      </c>
      <c r="P96" s="13" t="n">
        <v>149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7</v>
      </c>
      <c r="D97" s="11" t="s">
        <v>450</v>
      </c>
      <c r="E97" s="11" t="s">
        <v>451</v>
      </c>
      <c r="F97" s="11" t="s">
        <v>224</v>
      </c>
      <c r="G97" s="11" t="s">
        <v>452</v>
      </c>
      <c r="H97" s="11"/>
      <c r="I97" s="11" t="s">
        <v>453</v>
      </c>
      <c r="J97" s="11"/>
      <c r="K97" s="11"/>
      <c r="L97" s="11" t="s">
        <v>26</v>
      </c>
      <c r="M97" s="13" t="n">
        <v>300</v>
      </c>
      <c r="N97" s="14" t="s">
        <v>448</v>
      </c>
      <c r="O97" s="14"/>
      <c r="P97" s="13"/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7</v>
      </c>
      <c r="D98" s="11" t="s">
        <v>454</v>
      </c>
      <c r="E98" s="11" t="s">
        <v>455</v>
      </c>
      <c r="F98" s="11" t="s">
        <v>224</v>
      </c>
      <c r="G98" s="11" t="s">
        <v>456</v>
      </c>
      <c r="H98" s="11"/>
      <c r="I98" s="11" t="s">
        <v>457</v>
      </c>
      <c r="J98" s="11"/>
      <c r="K98" s="11"/>
      <c r="L98" s="11" t="s">
        <v>26</v>
      </c>
      <c r="M98" s="13" t="n">
        <v>2451.02</v>
      </c>
      <c r="N98" s="14" t="s">
        <v>423</v>
      </c>
      <c r="O98" s="14" t="s">
        <v>414</v>
      </c>
      <c r="P98" s="13" t="n">
        <v>2451.02</v>
      </c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7</v>
      </c>
      <c r="D99" s="11" t="s">
        <v>458</v>
      </c>
      <c r="E99" s="11" t="s">
        <v>459</v>
      </c>
      <c r="F99" s="11" t="s">
        <v>224</v>
      </c>
      <c r="G99" s="11" t="s">
        <v>312</v>
      </c>
      <c r="H99" s="11"/>
      <c r="I99" s="11" t="s">
        <v>460</v>
      </c>
      <c r="J99" s="11"/>
      <c r="K99" s="11"/>
      <c r="L99" s="11" t="s">
        <v>26</v>
      </c>
      <c r="M99" s="13" t="n">
        <v>5853.23</v>
      </c>
      <c r="N99" s="14" t="s">
        <v>227</v>
      </c>
      <c r="O99" s="14" t="s">
        <v>414</v>
      </c>
      <c r="P99" s="13" t="n">
        <v>5101.31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7</v>
      </c>
      <c r="D100" s="11" t="s">
        <v>461</v>
      </c>
      <c r="E100" s="11" t="s">
        <v>462</v>
      </c>
      <c r="F100" s="11" t="s">
        <v>224</v>
      </c>
      <c r="G100" s="11" t="s">
        <v>201</v>
      </c>
      <c r="H100" s="11"/>
      <c r="I100" s="11" t="s">
        <v>202</v>
      </c>
      <c r="J100" s="11"/>
      <c r="K100" s="11"/>
      <c r="L100" s="11" t="s">
        <v>26</v>
      </c>
      <c r="M100" s="13" t="n">
        <v>990</v>
      </c>
      <c r="N100" s="14" t="s">
        <v>463</v>
      </c>
      <c r="O100" s="14"/>
      <c r="P100" s="13"/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7</v>
      </c>
      <c r="D101" s="11" t="s">
        <v>464</v>
      </c>
      <c r="E101" s="11" t="s">
        <v>465</v>
      </c>
      <c r="F101" s="11" t="s">
        <v>224</v>
      </c>
      <c r="G101" s="11" t="s">
        <v>172</v>
      </c>
      <c r="H101" s="11"/>
      <c r="I101" s="11" t="s">
        <v>173</v>
      </c>
      <c r="J101" s="11"/>
      <c r="K101" s="11"/>
      <c r="L101" s="11" t="s">
        <v>26</v>
      </c>
      <c r="M101" s="13" t="n">
        <v>5000</v>
      </c>
      <c r="N101" s="14" t="s">
        <v>463</v>
      </c>
      <c r="O101" s="14" t="s">
        <v>413</v>
      </c>
      <c r="P101" s="13" t="n">
        <v>5000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7</v>
      </c>
      <c r="D102" s="11" t="s">
        <v>466</v>
      </c>
      <c r="E102" s="11" t="s">
        <v>467</v>
      </c>
      <c r="F102" s="11" t="s">
        <v>224</v>
      </c>
      <c r="G102" s="11" t="s">
        <v>436</v>
      </c>
      <c r="H102" s="11"/>
      <c r="I102" s="11" t="s">
        <v>437</v>
      </c>
      <c r="J102" s="11"/>
      <c r="K102" s="11"/>
      <c r="L102" s="11" t="s">
        <v>26</v>
      </c>
      <c r="M102" s="13" t="n">
        <v>550</v>
      </c>
      <c r="N102" s="14" t="s">
        <v>468</v>
      </c>
      <c r="O102" s="14"/>
      <c r="P102" s="13"/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7</v>
      </c>
      <c r="D103" s="11" t="s">
        <v>469</v>
      </c>
      <c r="E103" s="11" t="s">
        <v>470</v>
      </c>
      <c r="F103" s="11" t="s">
        <v>224</v>
      </c>
      <c r="G103" s="11" t="s">
        <v>471</v>
      </c>
      <c r="H103" s="11"/>
      <c r="I103" s="11" t="s">
        <v>472</v>
      </c>
      <c r="J103" s="11"/>
      <c r="K103" s="11"/>
      <c r="L103" s="11" t="s">
        <v>26</v>
      </c>
      <c r="M103" s="13" t="n">
        <v>295.84</v>
      </c>
      <c r="N103" s="14" t="s">
        <v>473</v>
      </c>
      <c r="O103" s="14"/>
      <c r="P103" s="13"/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7</v>
      </c>
      <c r="D104" s="11" t="s">
        <v>474</v>
      </c>
      <c r="E104" s="11" t="s">
        <v>475</v>
      </c>
      <c r="F104" s="11" t="s">
        <v>224</v>
      </c>
      <c r="G104" s="11" t="s">
        <v>476</v>
      </c>
      <c r="H104" s="11"/>
      <c r="I104" s="11" t="s">
        <v>477</v>
      </c>
      <c r="J104" s="11"/>
      <c r="K104" s="11"/>
      <c r="L104" s="11" t="s">
        <v>26</v>
      </c>
      <c r="M104" s="13" t="n">
        <v>1704</v>
      </c>
      <c r="N104" s="14" t="s">
        <v>473</v>
      </c>
      <c r="O104" s="14"/>
      <c r="P104" s="13"/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7</v>
      </c>
      <c r="D105" s="11" t="s">
        <v>478</v>
      </c>
      <c r="E105" s="11" t="s">
        <v>479</v>
      </c>
      <c r="F105" s="11" t="s">
        <v>224</v>
      </c>
      <c r="G105" s="11" t="s">
        <v>480</v>
      </c>
      <c r="H105" s="11"/>
      <c r="I105" s="11" t="s">
        <v>481</v>
      </c>
      <c r="J105" s="11"/>
      <c r="K105" s="11"/>
      <c r="L105" s="11" t="s">
        <v>26</v>
      </c>
      <c r="M105" s="13" t="n">
        <v>2550</v>
      </c>
      <c r="N105" s="14" t="s">
        <v>38</v>
      </c>
      <c r="O105" s="14"/>
      <c r="P105" s="13" t="n">
        <v>1849.54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7</v>
      </c>
      <c r="D106" s="11" t="s">
        <v>482</v>
      </c>
      <c r="E106" s="11" t="s">
        <v>483</v>
      </c>
      <c r="F106" s="11" t="s">
        <v>224</v>
      </c>
      <c r="G106" s="11" t="s">
        <v>484</v>
      </c>
      <c r="H106" s="11"/>
      <c r="I106" s="11" t="s">
        <v>485</v>
      </c>
      <c r="J106" s="11"/>
      <c r="K106" s="11"/>
      <c r="L106" s="11" t="s">
        <v>26</v>
      </c>
      <c r="M106" s="13" t="n">
        <v>2250</v>
      </c>
      <c r="N106" s="14" t="s">
        <v>486</v>
      </c>
      <c r="O106" s="14"/>
      <c r="P106" s="13" t="n">
        <v>298.49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7</v>
      </c>
      <c r="D107" s="11" t="s">
        <v>487</v>
      </c>
      <c r="E107" s="11" t="s">
        <v>488</v>
      </c>
      <c r="F107" s="11" t="s">
        <v>224</v>
      </c>
      <c r="G107" s="11" t="s">
        <v>264</v>
      </c>
      <c r="H107" s="11"/>
      <c r="I107" s="11" t="s">
        <v>322</v>
      </c>
      <c r="J107" s="11"/>
      <c r="K107" s="11"/>
      <c r="L107" s="11" t="s">
        <v>26</v>
      </c>
      <c r="M107" s="13" t="n">
        <v>4850</v>
      </c>
      <c r="N107" s="14" t="s">
        <v>414</v>
      </c>
      <c r="O107" s="14"/>
      <c r="P107" s="13"/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7</v>
      </c>
      <c r="D108" s="11" t="s">
        <v>489</v>
      </c>
      <c r="E108" s="11" t="s">
        <v>490</v>
      </c>
      <c r="F108" s="11" t="s">
        <v>224</v>
      </c>
      <c r="G108" s="11" t="s">
        <v>189</v>
      </c>
      <c r="H108" s="11"/>
      <c r="I108" s="11" t="s">
        <v>390</v>
      </c>
      <c r="J108" s="11"/>
      <c r="K108" s="11"/>
      <c r="L108" s="11" t="s">
        <v>26</v>
      </c>
      <c r="M108" s="13" t="n">
        <v>104.5</v>
      </c>
      <c r="N108" s="14" t="s">
        <v>491</v>
      </c>
      <c r="O108" s="14"/>
      <c r="P108" s="13"/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7</v>
      </c>
      <c r="D109" s="11" t="s">
        <v>492</v>
      </c>
      <c r="E109" s="11" t="s">
        <v>493</v>
      </c>
      <c r="F109" s="11" t="s">
        <v>224</v>
      </c>
      <c r="G109" s="11" t="s">
        <v>284</v>
      </c>
      <c r="H109" s="11"/>
      <c r="I109" s="11" t="s">
        <v>494</v>
      </c>
      <c r="J109" s="11"/>
      <c r="K109" s="11"/>
      <c r="L109" s="11" t="s">
        <v>26</v>
      </c>
      <c r="M109" s="13" t="n">
        <v>39</v>
      </c>
      <c r="N109" s="14" t="s">
        <v>491</v>
      </c>
      <c r="O109" s="14"/>
      <c r="P109" s="13"/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7</v>
      </c>
      <c r="D110" s="11" t="s">
        <v>495</v>
      </c>
      <c r="E110" s="11" t="s">
        <v>496</v>
      </c>
      <c r="F110" s="11" t="s">
        <v>224</v>
      </c>
      <c r="G110" s="11" t="s">
        <v>189</v>
      </c>
      <c r="H110" s="11"/>
      <c r="I110" s="11" t="s">
        <v>390</v>
      </c>
      <c r="J110" s="11"/>
      <c r="K110" s="11"/>
      <c r="L110" s="11" t="s">
        <v>26</v>
      </c>
      <c r="M110" s="13" t="n">
        <v>290.88</v>
      </c>
      <c r="N110" s="14" t="s">
        <v>497</v>
      </c>
      <c r="O110" s="14"/>
      <c r="P110" s="13"/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7</v>
      </c>
      <c r="D111" s="11" t="s">
        <v>498</v>
      </c>
      <c r="E111" s="11" t="s">
        <v>499</v>
      </c>
      <c r="F111" s="11" t="s">
        <v>224</v>
      </c>
      <c r="G111" s="11" t="s">
        <v>480</v>
      </c>
      <c r="H111" s="11"/>
      <c r="I111" s="11" t="s">
        <v>481</v>
      </c>
      <c r="J111" s="11"/>
      <c r="K111" s="11"/>
      <c r="L111" s="11" t="s">
        <v>26</v>
      </c>
      <c r="M111" s="13" t="n">
        <v>11010</v>
      </c>
      <c r="N111" s="14" t="s">
        <v>468</v>
      </c>
      <c r="O111" s="14" t="s">
        <v>449</v>
      </c>
      <c r="P111" s="13" t="n">
        <v>2686.46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7</v>
      </c>
      <c r="D112" s="11" t="s">
        <v>500</v>
      </c>
      <c r="E112" s="11" t="s">
        <v>501</v>
      </c>
      <c r="F112" s="11" t="s">
        <v>224</v>
      </c>
      <c r="G112" s="11" t="s">
        <v>484</v>
      </c>
      <c r="H112" s="11"/>
      <c r="I112" s="11" t="s">
        <v>485</v>
      </c>
      <c r="J112" s="11"/>
      <c r="K112" s="11"/>
      <c r="L112" s="11" t="s">
        <v>26</v>
      </c>
      <c r="M112" s="13" t="n">
        <v>2665.92</v>
      </c>
      <c r="N112" s="14" t="s">
        <v>468</v>
      </c>
      <c r="O112" s="14"/>
      <c r="P112" s="13"/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7</v>
      </c>
      <c r="D113" s="11" t="s">
        <v>502</v>
      </c>
      <c r="E113" s="11" t="s">
        <v>503</v>
      </c>
      <c r="F113" s="11" t="s">
        <v>224</v>
      </c>
      <c r="G113" s="11" t="s">
        <v>504</v>
      </c>
      <c r="H113" s="11"/>
      <c r="I113" s="11" t="s">
        <v>505</v>
      </c>
      <c r="J113" s="11"/>
      <c r="K113" s="11"/>
      <c r="L113" s="11" t="s">
        <v>26</v>
      </c>
      <c r="M113" s="13" t="n">
        <v>187</v>
      </c>
      <c r="N113" s="14" t="s">
        <v>497</v>
      </c>
      <c r="O113" s="14"/>
      <c r="P113" s="13"/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7</v>
      </c>
      <c r="D114" s="11" t="s">
        <v>506</v>
      </c>
      <c r="E114" s="11" t="s">
        <v>507</v>
      </c>
      <c r="F114" s="11" t="s">
        <v>224</v>
      </c>
      <c r="G114" s="11" t="s">
        <v>508</v>
      </c>
      <c r="H114" s="11"/>
      <c r="I114" s="11" t="s">
        <v>509</v>
      </c>
      <c r="J114" s="11"/>
      <c r="K114" s="11"/>
      <c r="L114" s="11" t="s">
        <v>26</v>
      </c>
      <c r="M114" s="13" t="n">
        <v>115.38</v>
      </c>
      <c r="N114" s="14" t="s">
        <v>372</v>
      </c>
      <c r="O114" s="14" t="s">
        <v>298</v>
      </c>
      <c r="P114" s="13" t="n">
        <v>115.38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7</v>
      </c>
      <c r="D115" s="11" t="s">
        <v>510</v>
      </c>
      <c r="E115" s="11" t="s">
        <v>511</v>
      </c>
      <c r="F115" s="11" t="s">
        <v>224</v>
      </c>
      <c r="G115" s="11" t="s">
        <v>512</v>
      </c>
      <c r="H115" s="11"/>
      <c r="I115" s="11" t="s">
        <v>513</v>
      </c>
      <c r="J115" s="11"/>
      <c r="K115" s="11"/>
      <c r="L115" s="11" t="s">
        <v>26</v>
      </c>
      <c r="M115" s="13" t="n">
        <v>58</v>
      </c>
      <c r="N115" s="14" t="s">
        <v>372</v>
      </c>
      <c r="O115" s="14" t="s">
        <v>514</v>
      </c>
      <c r="P115" s="13" t="n">
        <v>58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7</v>
      </c>
      <c r="D116" s="11" t="s">
        <v>515</v>
      </c>
      <c r="E116" s="11" t="s">
        <v>516</v>
      </c>
      <c r="F116" s="11" t="s">
        <v>224</v>
      </c>
      <c r="G116" s="11" t="s">
        <v>436</v>
      </c>
      <c r="H116" s="11"/>
      <c r="I116" s="11" t="s">
        <v>517</v>
      </c>
      <c r="J116" s="11"/>
      <c r="K116" s="11"/>
      <c r="L116" s="11" t="s">
        <v>26</v>
      </c>
      <c r="M116" s="13" t="n">
        <v>600</v>
      </c>
      <c r="N116" s="14" t="s">
        <v>518</v>
      </c>
      <c r="O116" s="14"/>
      <c r="P116" s="13" t="n">
        <v>341.55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7</v>
      </c>
      <c r="D117" s="11" t="s">
        <v>519</v>
      </c>
      <c r="E117" s="11" t="s">
        <v>520</v>
      </c>
      <c r="F117" s="11" t="s">
        <v>224</v>
      </c>
      <c r="G117" s="11" t="s">
        <v>436</v>
      </c>
      <c r="H117" s="11"/>
      <c r="I117" s="11" t="s">
        <v>437</v>
      </c>
      <c r="J117" s="11"/>
      <c r="K117" s="11"/>
      <c r="L117" s="11" t="s">
        <v>26</v>
      </c>
      <c r="M117" s="13" t="n">
        <v>300</v>
      </c>
      <c r="N117" s="14" t="s">
        <v>65</v>
      </c>
      <c r="O117" s="14" t="s">
        <v>521</v>
      </c>
      <c r="P117" s="13" t="n">
        <v>300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7</v>
      </c>
      <c r="D118" s="11" t="s">
        <v>522</v>
      </c>
      <c r="E118" s="11" t="s">
        <v>523</v>
      </c>
      <c r="F118" s="11" t="s">
        <v>224</v>
      </c>
      <c r="G118" s="11" t="s">
        <v>524</v>
      </c>
      <c r="H118" s="11"/>
      <c r="I118" s="11" t="s">
        <v>525</v>
      </c>
      <c r="J118" s="11"/>
      <c r="K118" s="11"/>
      <c r="L118" s="11" t="s">
        <v>26</v>
      </c>
      <c r="M118" s="13" t="n">
        <v>17750</v>
      </c>
      <c r="N118" s="14" t="s">
        <v>526</v>
      </c>
      <c r="O118" s="14"/>
      <c r="P118" s="13" t="n">
        <v>17221.78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7</v>
      </c>
      <c r="D119" s="11" t="s">
        <v>527</v>
      </c>
      <c r="E119" s="11" t="s">
        <v>528</v>
      </c>
      <c r="F119" s="11" t="s">
        <v>224</v>
      </c>
      <c r="G119" s="11" t="s">
        <v>484</v>
      </c>
      <c r="H119" s="11"/>
      <c r="I119" s="11" t="s">
        <v>485</v>
      </c>
      <c r="J119" s="11"/>
      <c r="K119" s="11"/>
      <c r="L119" s="11" t="s">
        <v>26</v>
      </c>
      <c r="M119" s="13" t="n">
        <v>5125</v>
      </c>
      <c r="N119" s="14" t="s">
        <v>526</v>
      </c>
      <c r="O119" s="14"/>
      <c r="P119" s="13" t="n">
        <v>3545.59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7</v>
      </c>
      <c r="D120" s="11" t="s">
        <v>529</v>
      </c>
      <c r="E120" s="11" t="s">
        <v>530</v>
      </c>
      <c r="F120" s="11" t="s">
        <v>224</v>
      </c>
      <c r="G120" s="11" t="s">
        <v>484</v>
      </c>
      <c r="H120" s="11"/>
      <c r="I120" s="11" t="s">
        <v>485</v>
      </c>
      <c r="J120" s="11"/>
      <c r="K120" s="11"/>
      <c r="L120" s="11" t="s">
        <v>26</v>
      </c>
      <c r="M120" s="13" t="n">
        <v>6300</v>
      </c>
      <c r="N120" s="14" t="s">
        <v>526</v>
      </c>
      <c r="O120" s="14"/>
      <c r="P120" s="13" t="n">
        <v>2967.23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7</v>
      </c>
      <c r="D121" s="11" t="s">
        <v>531</v>
      </c>
      <c r="E121" s="11" t="s">
        <v>532</v>
      </c>
      <c r="F121" s="11" t="s">
        <v>224</v>
      </c>
      <c r="G121" s="11" t="s">
        <v>417</v>
      </c>
      <c r="H121" s="11"/>
      <c r="I121" s="11" t="s">
        <v>533</v>
      </c>
      <c r="J121" s="11"/>
      <c r="K121" s="11"/>
      <c r="L121" s="11" t="s">
        <v>26</v>
      </c>
      <c r="M121" s="13" t="n">
        <v>1500</v>
      </c>
      <c r="N121" s="14" t="s">
        <v>526</v>
      </c>
      <c r="O121" s="14"/>
      <c r="P121" s="13" t="n">
        <v>1495.43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7</v>
      </c>
      <c r="D122" s="11" t="s">
        <v>534</v>
      </c>
      <c r="E122" s="11" t="s">
        <v>535</v>
      </c>
      <c r="F122" s="11" t="s">
        <v>224</v>
      </c>
      <c r="G122" s="11" t="s">
        <v>536</v>
      </c>
      <c r="H122" s="11"/>
      <c r="I122" s="11" t="s">
        <v>537</v>
      </c>
      <c r="J122" s="11"/>
      <c r="K122" s="11"/>
      <c r="L122" s="11" t="s">
        <v>26</v>
      </c>
      <c r="M122" s="13" t="n">
        <v>257.5</v>
      </c>
      <c r="N122" s="14" t="s">
        <v>538</v>
      </c>
      <c r="O122" s="14" t="s">
        <v>539</v>
      </c>
      <c r="P122" s="13" t="n">
        <v>257.5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7</v>
      </c>
      <c r="D123" s="11" t="s">
        <v>540</v>
      </c>
      <c r="E123" s="11" t="s">
        <v>541</v>
      </c>
      <c r="F123" s="11" t="s">
        <v>224</v>
      </c>
      <c r="G123" s="11" t="s">
        <v>542</v>
      </c>
      <c r="H123" s="11"/>
      <c r="I123" s="11" t="s">
        <v>453</v>
      </c>
      <c r="J123" s="11"/>
      <c r="K123" s="11"/>
      <c r="L123" s="11" t="s">
        <v>26</v>
      </c>
      <c r="M123" s="13" t="n">
        <v>1829.32</v>
      </c>
      <c r="N123" s="14" t="s">
        <v>538</v>
      </c>
      <c r="O123" s="14"/>
      <c r="P123" s="13" t="n">
        <v>366.86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7</v>
      </c>
      <c r="D124" s="11" t="s">
        <v>543</v>
      </c>
      <c r="E124" s="11" t="s">
        <v>544</v>
      </c>
      <c r="F124" s="11" t="s">
        <v>224</v>
      </c>
      <c r="G124" s="11" t="s">
        <v>436</v>
      </c>
      <c r="H124" s="11"/>
      <c r="I124" s="11" t="s">
        <v>437</v>
      </c>
      <c r="J124" s="11"/>
      <c r="K124" s="11"/>
      <c r="L124" s="11" t="s">
        <v>26</v>
      </c>
      <c r="M124" s="13" t="n">
        <v>1000</v>
      </c>
      <c r="N124" s="14" t="s">
        <v>362</v>
      </c>
      <c r="O124" s="14"/>
      <c r="P124" s="13" t="n">
        <v>554.77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7</v>
      </c>
      <c r="D125" s="11" t="s">
        <v>545</v>
      </c>
      <c r="E125" s="11" t="s">
        <v>546</v>
      </c>
      <c r="F125" s="11" t="s">
        <v>224</v>
      </c>
      <c r="G125" s="11" t="s">
        <v>480</v>
      </c>
      <c r="H125" s="11"/>
      <c r="I125" s="11" t="s">
        <v>547</v>
      </c>
      <c r="J125" s="11"/>
      <c r="K125" s="11"/>
      <c r="L125" s="11" t="s">
        <v>26</v>
      </c>
      <c r="M125" s="13" t="n">
        <v>100</v>
      </c>
      <c r="N125" s="14" t="s">
        <v>362</v>
      </c>
      <c r="O125" s="14"/>
      <c r="P125" s="13" t="n">
        <v>42.25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7</v>
      </c>
      <c r="D126" s="11" t="s">
        <v>548</v>
      </c>
      <c r="E126" s="11" t="s">
        <v>549</v>
      </c>
      <c r="F126" s="11" t="s">
        <v>224</v>
      </c>
      <c r="G126" s="11" t="s">
        <v>480</v>
      </c>
      <c r="H126" s="11"/>
      <c r="I126" s="11" t="s">
        <v>481</v>
      </c>
      <c r="J126" s="11"/>
      <c r="K126" s="11"/>
      <c r="L126" s="11" t="s">
        <v>26</v>
      </c>
      <c r="M126" s="13" t="n">
        <v>400</v>
      </c>
      <c r="N126" s="14" t="s">
        <v>362</v>
      </c>
      <c r="O126" s="14" t="s">
        <v>449</v>
      </c>
      <c r="P126" s="13" t="n">
        <v>50.39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7</v>
      </c>
      <c r="D127" s="11" t="s">
        <v>550</v>
      </c>
      <c r="E127" s="11" t="s">
        <v>551</v>
      </c>
      <c r="F127" s="11" t="s">
        <v>224</v>
      </c>
      <c r="G127" s="11" t="s">
        <v>542</v>
      </c>
      <c r="H127" s="11"/>
      <c r="I127" s="11" t="s">
        <v>453</v>
      </c>
      <c r="J127" s="11"/>
      <c r="K127" s="11"/>
      <c r="L127" s="11" t="s">
        <v>26</v>
      </c>
      <c r="M127" s="13" t="n">
        <v>3000</v>
      </c>
      <c r="N127" s="14" t="s">
        <v>362</v>
      </c>
      <c r="O127" s="14" t="s">
        <v>59</v>
      </c>
      <c r="P127" s="13" t="n">
        <v>3000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7</v>
      </c>
      <c r="D128" s="11" t="s">
        <v>552</v>
      </c>
      <c r="E128" s="11" t="s">
        <v>553</v>
      </c>
      <c r="F128" s="11" t="s">
        <v>224</v>
      </c>
      <c r="G128" s="11" t="s">
        <v>524</v>
      </c>
      <c r="H128" s="11"/>
      <c r="I128" s="11" t="s">
        <v>525</v>
      </c>
      <c r="J128" s="11"/>
      <c r="K128" s="11"/>
      <c r="L128" s="11" t="s">
        <v>26</v>
      </c>
      <c r="M128" s="13" t="n">
        <v>36500</v>
      </c>
      <c r="N128" s="14" t="s">
        <v>362</v>
      </c>
      <c r="O128" s="14"/>
      <c r="P128" s="13" t="n">
        <v>30107.29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7</v>
      </c>
      <c r="D129" s="11" t="s">
        <v>554</v>
      </c>
      <c r="E129" s="11" t="s">
        <v>555</v>
      </c>
      <c r="F129" s="11" t="s">
        <v>224</v>
      </c>
      <c r="G129" s="11" t="s">
        <v>556</v>
      </c>
      <c r="H129" s="11"/>
      <c r="I129" s="11" t="s">
        <v>557</v>
      </c>
      <c r="J129" s="11"/>
      <c r="K129" s="11"/>
      <c r="L129" s="11" t="s">
        <v>26</v>
      </c>
      <c r="M129" s="13" t="n">
        <v>720</v>
      </c>
      <c r="N129" s="14" t="s">
        <v>362</v>
      </c>
      <c r="O129" s="14"/>
      <c r="P129" s="13" t="n">
        <v>720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7</v>
      </c>
      <c r="D130" s="11" t="s">
        <v>558</v>
      </c>
      <c r="E130" s="11" t="s">
        <v>559</v>
      </c>
      <c r="F130" s="11" t="s">
        <v>224</v>
      </c>
      <c r="G130" s="11" t="s">
        <v>289</v>
      </c>
      <c r="H130" s="11"/>
      <c r="I130" s="11" t="s">
        <v>560</v>
      </c>
      <c r="J130" s="11"/>
      <c r="K130" s="11"/>
      <c r="L130" s="11" t="s">
        <v>26</v>
      </c>
      <c r="M130" s="13" t="n">
        <v>3429.75</v>
      </c>
      <c r="N130" s="14" t="s">
        <v>561</v>
      </c>
      <c r="O130" s="14"/>
      <c r="P130" s="13"/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7</v>
      </c>
      <c r="D131" s="11" t="s">
        <v>562</v>
      </c>
      <c r="E131" s="11" t="s">
        <v>563</v>
      </c>
      <c r="F131" s="11" t="s">
        <v>224</v>
      </c>
      <c r="G131" s="11" t="s">
        <v>564</v>
      </c>
      <c r="H131" s="11"/>
      <c r="I131" s="11" t="s">
        <v>565</v>
      </c>
      <c r="J131" s="11"/>
      <c r="K131" s="11"/>
      <c r="L131" s="11" t="s">
        <v>26</v>
      </c>
      <c r="M131" s="13" t="n">
        <v>405</v>
      </c>
      <c r="N131" s="14" t="s">
        <v>566</v>
      </c>
      <c r="O131" s="14" t="s">
        <v>526</v>
      </c>
      <c r="P131" s="13" t="n">
        <v>405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7</v>
      </c>
      <c r="D132" s="11" t="s">
        <v>567</v>
      </c>
      <c r="E132" s="11" t="s">
        <v>568</v>
      </c>
      <c r="F132" s="11" t="s">
        <v>224</v>
      </c>
      <c r="G132" s="11" t="s">
        <v>569</v>
      </c>
      <c r="H132" s="11"/>
      <c r="I132" s="11" t="s">
        <v>570</v>
      </c>
      <c r="J132" s="11"/>
      <c r="K132" s="11"/>
      <c r="L132" s="11" t="s">
        <v>26</v>
      </c>
      <c r="M132" s="13" t="n">
        <v>312</v>
      </c>
      <c r="N132" s="14" t="s">
        <v>571</v>
      </c>
      <c r="O132" s="14" t="s">
        <v>314</v>
      </c>
      <c r="P132" s="13" t="n">
        <v>312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7</v>
      </c>
      <c r="D133" s="11" t="s">
        <v>572</v>
      </c>
      <c r="E133" s="11" t="s">
        <v>573</v>
      </c>
      <c r="F133" s="11" t="s">
        <v>224</v>
      </c>
      <c r="G133" s="11" t="s">
        <v>574</v>
      </c>
      <c r="H133" s="11"/>
      <c r="I133" s="11" t="s">
        <v>575</v>
      </c>
      <c r="J133" s="11"/>
      <c r="K133" s="11"/>
      <c r="L133" s="11" t="s">
        <v>26</v>
      </c>
      <c r="M133" s="13" t="n">
        <v>827.78</v>
      </c>
      <c r="N133" s="14" t="s">
        <v>576</v>
      </c>
      <c r="O133" s="14" t="s">
        <v>577</v>
      </c>
      <c r="P133" s="13" t="n">
        <v>827.78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7</v>
      </c>
      <c r="D134" s="11" t="s">
        <v>578</v>
      </c>
      <c r="E134" s="11" t="s">
        <v>579</v>
      </c>
      <c r="F134" s="11" t="s">
        <v>224</v>
      </c>
      <c r="G134" s="11" t="s">
        <v>580</v>
      </c>
      <c r="H134" s="11"/>
      <c r="I134" s="11" t="s">
        <v>581</v>
      </c>
      <c r="J134" s="11"/>
      <c r="K134" s="11"/>
      <c r="L134" s="11" t="s">
        <v>26</v>
      </c>
      <c r="M134" s="13" t="n">
        <v>145</v>
      </c>
      <c r="N134" s="14" t="s">
        <v>179</v>
      </c>
      <c r="O134" s="14" t="s">
        <v>582</v>
      </c>
      <c r="P134" s="13" t="n">
        <v>145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7</v>
      </c>
      <c r="D135" s="11" t="s">
        <v>583</v>
      </c>
      <c r="E135" s="11" t="s">
        <v>584</v>
      </c>
      <c r="F135" s="11" t="s">
        <v>224</v>
      </c>
      <c r="G135" s="11" t="s">
        <v>585</v>
      </c>
      <c r="H135" s="11"/>
      <c r="I135" s="11" t="s">
        <v>586</v>
      </c>
      <c r="J135" s="11"/>
      <c r="K135" s="11"/>
      <c r="L135" s="11" t="s">
        <v>26</v>
      </c>
      <c r="M135" s="13" t="n">
        <v>245.9</v>
      </c>
      <c r="N135" s="14" t="s">
        <v>210</v>
      </c>
      <c r="O135" s="14" t="s">
        <v>114</v>
      </c>
      <c r="P135" s="13" t="n">
        <v>245.9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7</v>
      </c>
      <c r="D136" s="11" t="s">
        <v>587</v>
      </c>
      <c r="E136" s="11" t="s">
        <v>588</v>
      </c>
      <c r="F136" s="11" t="s">
        <v>224</v>
      </c>
      <c r="G136" s="11" t="s">
        <v>589</v>
      </c>
      <c r="H136" s="11"/>
      <c r="I136" s="11" t="s">
        <v>590</v>
      </c>
      <c r="J136" s="11"/>
      <c r="K136" s="11"/>
      <c r="L136" s="11" t="s">
        <v>26</v>
      </c>
      <c r="M136" s="13" t="n">
        <v>1099.29</v>
      </c>
      <c r="N136" s="14" t="s">
        <v>591</v>
      </c>
      <c r="O136" s="14" t="s">
        <v>259</v>
      </c>
      <c r="P136" s="13" t="n">
        <v>1099.29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7</v>
      </c>
      <c r="D137" s="11" t="s">
        <v>592</v>
      </c>
      <c r="E137" s="11" t="s">
        <v>593</v>
      </c>
      <c r="F137" s="11" t="s">
        <v>224</v>
      </c>
      <c r="G137" s="11" t="s">
        <v>594</v>
      </c>
      <c r="H137" s="11"/>
      <c r="I137" s="11" t="s">
        <v>595</v>
      </c>
      <c r="J137" s="11"/>
      <c r="K137" s="11"/>
      <c r="L137" s="11" t="s">
        <v>26</v>
      </c>
      <c r="M137" s="13" t="n">
        <v>39332.8</v>
      </c>
      <c r="N137" s="14" t="s">
        <v>596</v>
      </c>
      <c r="O137" s="14" t="s">
        <v>597</v>
      </c>
      <c r="P137" s="13" t="n">
        <v>0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7</v>
      </c>
      <c r="D138" s="11" t="s">
        <v>598</v>
      </c>
      <c r="E138" s="11" t="s">
        <v>599</v>
      </c>
      <c r="F138" s="11" t="s">
        <v>224</v>
      </c>
      <c r="G138" s="11" t="s">
        <v>600</v>
      </c>
      <c r="H138" s="11"/>
      <c r="I138" s="11" t="s">
        <v>601</v>
      </c>
      <c r="J138" s="11"/>
      <c r="K138" s="11"/>
      <c r="L138" s="11" t="s">
        <v>26</v>
      </c>
      <c r="M138" s="13" t="n">
        <v>278.5</v>
      </c>
      <c r="N138" s="14" t="s">
        <v>602</v>
      </c>
      <c r="O138" s="14" t="s">
        <v>497</v>
      </c>
      <c r="P138" s="13" t="n">
        <v>278.5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7</v>
      </c>
      <c r="D139" s="11" t="s">
        <v>603</v>
      </c>
      <c r="E139" s="11" t="s">
        <v>604</v>
      </c>
      <c r="F139" s="11" t="s">
        <v>224</v>
      </c>
      <c r="G139" s="11" t="s">
        <v>605</v>
      </c>
      <c r="H139" s="11"/>
      <c r="I139" s="11" t="s">
        <v>606</v>
      </c>
      <c r="J139" s="11"/>
      <c r="K139" s="11"/>
      <c r="L139" s="11" t="s">
        <v>26</v>
      </c>
      <c r="M139" s="13" t="n">
        <v>895.97</v>
      </c>
      <c r="N139" s="14" t="s">
        <v>50</v>
      </c>
      <c r="O139" s="14" t="s">
        <v>134</v>
      </c>
      <c r="P139" s="13" t="n">
        <v>0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7</v>
      </c>
      <c r="D140" s="11" t="s">
        <v>607</v>
      </c>
      <c r="E140" s="11" t="s">
        <v>608</v>
      </c>
      <c r="F140" s="11" t="s">
        <v>224</v>
      </c>
      <c r="G140" s="11" t="s">
        <v>609</v>
      </c>
      <c r="H140" s="11"/>
      <c r="I140" s="11" t="s">
        <v>610</v>
      </c>
      <c r="J140" s="11"/>
      <c r="K140" s="11"/>
      <c r="L140" s="11" t="s">
        <v>26</v>
      </c>
      <c r="M140" s="13" t="n">
        <v>40000</v>
      </c>
      <c r="N140" s="14" t="s">
        <v>345</v>
      </c>
      <c r="O140" s="14"/>
      <c r="P140" s="13" t="n">
        <v>20000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7</v>
      </c>
      <c r="D141" s="11" t="s">
        <v>611</v>
      </c>
      <c r="E141" s="11" t="s">
        <v>612</v>
      </c>
      <c r="F141" s="11" t="s">
        <v>224</v>
      </c>
      <c r="G141" s="11" t="s">
        <v>613</v>
      </c>
      <c r="H141" s="11"/>
      <c r="I141" s="11" t="s">
        <v>614</v>
      </c>
      <c r="J141" s="11"/>
      <c r="K141" s="11"/>
      <c r="L141" s="11" t="s">
        <v>26</v>
      </c>
      <c r="M141" s="13" t="n">
        <v>4439.53</v>
      </c>
      <c r="N141" s="14"/>
      <c r="O141" s="14"/>
      <c r="P141" s="13" t="n">
        <v>0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7</v>
      </c>
      <c r="D142" s="11" t="s">
        <v>615</v>
      </c>
      <c r="E142" s="11" t="s">
        <v>616</v>
      </c>
      <c r="F142" s="11" t="s">
        <v>224</v>
      </c>
      <c r="G142" s="11" t="s">
        <v>617</v>
      </c>
      <c r="H142" s="11"/>
      <c r="I142" s="11" t="s">
        <v>618</v>
      </c>
      <c r="J142" s="11"/>
      <c r="K142" s="11"/>
      <c r="L142" s="11" t="s">
        <v>26</v>
      </c>
      <c r="M142" s="13" t="n">
        <v>969.4</v>
      </c>
      <c r="N142" s="14" t="s">
        <v>619</v>
      </c>
      <c r="O142" s="14" t="s">
        <v>620</v>
      </c>
      <c r="P142" s="13" t="n">
        <v>951.4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7</v>
      </c>
      <c r="D143" s="11" t="s">
        <v>621</v>
      </c>
      <c r="E143" s="11" t="s">
        <v>622</v>
      </c>
      <c r="F143" s="11" t="s">
        <v>224</v>
      </c>
      <c r="G143" s="11" t="s">
        <v>189</v>
      </c>
      <c r="H143" s="11"/>
      <c r="I143" s="11" t="s">
        <v>623</v>
      </c>
      <c r="J143" s="11"/>
      <c r="K143" s="11"/>
      <c r="L143" s="11" t="s">
        <v>26</v>
      </c>
      <c r="M143" s="13" t="n">
        <v>60</v>
      </c>
      <c r="N143" s="14" t="s">
        <v>473</v>
      </c>
      <c r="O143" s="14" t="s">
        <v>491</v>
      </c>
      <c r="P143" s="13" t="n">
        <v>60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7</v>
      </c>
      <c r="D144" s="11" t="s">
        <v>624</v>
      </c>
      <c r="E144" s="11" t="s">
        <v>625</v>
      </c>
      <c r="F144" s="11" t="s">
        <v>224</v>
      </c>
      <c r="G144" s="11" t="s">
        <v>626</v>
      </c>
      <c r="H144" s="11"/>
      <c r="I144" s="11" t="s">
        <v>627</v>
      </c>
      <c r="J144" s="11"/>
      <c r="K144" s="11"/>
      <c r="L144" s="11" t="s">
        <v>26</v>
      </c>
      <c r="M144" s="13" t="n">
        <v>500</v>
      </c>
      <c r="N144" s="14" t="s">
        <v>628</v>
      </c>
      <c r="O144" s="14" t="s">
        <v>629</v>
      </c>
      <c r="P144" s="13" t="n">
        <v>500</v>
      </c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7</v>
      </c>
      <c r="D145" s="11" t="s">
        <v>630</v>
      </c>
      <c r="E145" s="11" t="s">
        <v>631</v>
      </c>
      <c r="F145" s="11" t="s">
        <v>224</v>
      </c>
      <c r="G145" s="11" t="s">
        <v>632</v>
      </c>
      <c r="H145" s="11"/>
      <c r="I145" s="11" t="s">
        <v>633</v>
      </c>
      <c r="J145" s="11"/>
      <c r="K145" s="11"/>
      <c r="L145" s="11" t="s">
        <v>26</v>
      </c>
      <c r="M145" s="13" t="n">
        <v>21899</v>
      </c>
      <c r="N145" s="14" t="s">
        <v>79</v>
      </c>
      <c r="O145" s="14" t="s">
        <v>85</v>
      </c>
      <c r="P145" s="13" t="n">
        <v>11780.02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7</v>
      </c>
      <c r="D146" s="11" t="s">
        <v>634</v>
      </c>
      <c r="E146" s="11" t="s">
        <v>635</v>
      </c>
      <c r="F146" s="11" t="s">
        <v>224</v>
      </c>
      <c r="G146" s="11" t="s">
        <v>632</v>
      </c>
      <c r="H146" s="11"/>
      <c r="I146" s="11" t="s">
        <v>633</v>
      </c>
      <c r="J146" s="11"/>
      <c r="K146" s="11"/>
      <c r="L146" s="11" t="s">
        <v>26</v>
      </c>
      <c r="M146" s="13" t="n">
        <v>4148</v>
      </c>
      <c r="N146" s="14" t="s">
        <v>387</v>
      </c>
      <c r="O146" s="14" t="s">
        <v>449</v>
      </c>
      <c r="P146" s="13" t="n">
        <v>0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7</v>
      </c>
      <c r="D147" s="11" t="s">
        <v>636</v>
      </c>
      <c r="E147" s="11" t="s">
        <v>637</v>
      </c>
      <c r="F147" s="11" t="s">
        <v>224</v>
      </c>
      <c r="G147" s="11" t="s">
        <v>638</v>
      </c>
      <c r="H147" s="11"/>
      <c r="I147" s="11" t="s">
        <v>639</v>
      </c>
      <c r="J147" s="11"/>
      <c r="K147" s="11"/>
      <c r="L147" s="11" t="s">
        <v>26</v>
      </c>
      <c r="M147" s="13" t="n">
        <v>361.45</v>
      </c>
      <c r="N147" s="14" t="s">
        <v>640</v>
      </c>
      <c r="O147" s="14" t="s">
        <v>266</v>
      </c>
      <c r="P147" s="13" t="n">
        <v>361.45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7</v>
      </c>
      <c r="D148" s="11" t="s">
        <v>641</v>
      </c>
      <c r="E148" s="11" t="s">
        <v>642</v>
      </c>
      <c r="F148" s="11" t="s">
        <v>224</v>
      </c>
      <c r="G148" s="11" t="s">
        <v>643</v>
      </c>
      <c r="H148" s="11"/>
      <c r="I148" s="11" t="s">
        <v>644</v>
      </c>
      <c r="J148" s="11"/>
      <c r="K148" s="11"/>
      <c r="L148" s="11" t="s">
        <v>26</v>
      </c>
      <c r="M148" s="13" t="n">
        <v>18000</v>
      </c>
      <c r="N148" s="14" t="s">
        <v>79</v>
      </c>
      <c r="O148" s="14" t="s">
        <v>85</v>
      </c>
      <c r="P148" s="13" t="n">
        <v>11728.18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7</v>
      </c>
      <c r="D149" s="11" t="s">
        <v>645</v>
      </c>
      <c r="E149" s="11" t="s">
        <v>646</v>
      </c>
      <c r="F149" s="11" t="s">
        <v>224</v>
      </c>
      <c r="G149" s="11" t="s">
        <v>53</v>
      </c>
      <c r="H149" s="11"/>
      <c r="I149" s="11" t="s">
        <v>647</v>
      </c>
      <c r="J149" s="11"/>
      <c r="K149" s="11"/>
      <c r="L149" s="11" t="s">
        <v>26</v>
      </c>
      <c r="M149" s="13" t="n">
        <v>345</v>
      </c>
      <c r="N149" s="14" t="s">
        <v>640</v>
      </c>
      <c r="O149" s="14" t="s">
        <v>491</v>
      </c>
      <c r="P149" s="13" t="n">
        <v>345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7</v>
      </c>
      <c r="D150" s="11" t="s">
        <v>648</v>
      </c>
      <c r="E150" s="11" t="s">
        <v>649</v>
      </c>
      <c r="F150" s="11" t="s">
        <v>224</v>
      </c>
      <c r="G150" s="11" t="s">
        <v>650</v>
      </c>
      <c r="H150" s="11"/>
      <c r="I150" s="11" t="s">
        <v>651</v>
      </c>
      <c r="J150" s="11"/>
      <c r="K150" s="11"/>
      <c r="L150" s="11" t="s">
        <v>26</v>
      </c>
      <c r="M150" s="13" t="n">
        <v>4700</v>
      </c>
      <c r="N150" s="14" t="s">
        <v>37</v>
      </c>
      <c r="O150" s="14"/>
      <c r="P150" s="13"/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7</v>
      </c>
      <c r="D151" s="11" t="s">
        <v>652</v>
      </c>
      <c r="E151" s="11" t="s">
        <v>653</v>
      </c>
      <c r="F151" s="11" t="s">
        <v>224</v>
      </c>
      <c r="G151" s="11" t="s">
        <v>654</v>
      </c>
      <c r="H151" s="11"/>
      <c r="I151" s="11" t="s">
        <v>655</v>
      </c>
      <c r="J151" s="11"/>
      <c r="K151" s="11"/>
      <c r="L151" s="11" t="s">
        <v>26</v>
      </c>
      <c r="M151" s="13" t="n">
        <v>1370</v>
      </c>
      <c r="N151" s="14" t="s">
        <v>656</v>
      </c>
      <c r="O151" s="14"/>
      <c r="P151" s="13"/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7</v>
      </c>
      <c r="D152" s="11" t="s">
        <v>657</v>
      </c>
      <c r="E152" s="11" t="s">
        <v>658</v>
      </c>
      <c r="F152" s="11" t="s">
        <v>224</v>
      </c>
      <c r="G152" s="11" t="s">
        <v>659</v>
      </c>
      <c r="H152" s="11"/>
      <c r="I152" s="11" t="s">
        <v>660</v>
      </c>
      <c r="J152" s="11"/>
      <c r="K152" s="11"/>
      <c r="L152" s="11" t="s">
        <v>26</v>
      </c>
      <c r="M152" s="13" t="n">
        <v>369.8</v>
      </c>
      <c r="N152" s="14" t="s">
        <v>656</v>
      </c>
      <c r="O152" s="14" t="s">
        <v>661</v>
      </c>
      <c r="P152" s="13" t="n">
        <v>369.8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7</v>
      </c>
      <c r="D153" s="11" t="s">
        <v>662</v>
      </c>
      <c r="E153" s="11" t="s">
        <v>663</v>
      </c>
      <c r="F153" s="11" t="s">
        <v>224</v>
      </c>
      <c r="G153" s="11" t="s">
        <v>664</v>
      </c>
      <c r="H153" s="11"/>
      <c r="I153" s="11" t="s">
        <v>665</v>
      </c>
      <c r="J153" s="11"/>
      <c r="K153" s="11"/>
      <c r="L153" s="11" t="s">
        <v>26</v>
      </c>
      <c r="M153" s="13" t="n">
        <v>35</v>
      </c>
      <c r="N153" s="14" t="s">
        <v>185</v>
      </c>
      <c r="O153" s="14" t="s">
        <v>666</v>
      </c>
      <c r="P153" s="13" t="n">
        <v>35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7</v>
      </c>
      <c r="D154" s="11" t="s">
        <v>667</v>
      </c>
      <c r="E154" s="11" t="s">
        <v>668</v>
      </c>
      <c r="F154" s="11" t="s">
        <v>224</v>
      </c>
      <c r="G154" s="11" t="s">
        <v>669</v>
      </c>
      <c r="H154" s="11"/>
      <c r="I154" s="11" t="s">
        <v>670</v>
      </c>
      <c r="J154" s="11"/>
      <c r="K154" s="11"/>
      <c r="L154" s="11" t="s">
        <v>26</v>
      </c>
      <c r="M154" s="13" t="n">
        <v>982</v>
      </c>
      <c r="N154" s="14" t="s">
        <v>228</v>
      </c>
      <c r="O154" s="14" t="s">
        <v>671</v>
      </c>
      <c r="P154" s="13" t="n">
        <v>982</v>
      </c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7</v>
      </c>
      <c r="D155" s="11" t="s">
        <v>672</v>
      </c>
      <c r="E155" s="11" t="s">
        <v>673</v>
      </c>
      <c r="F155" s="11" t="s">
        <v>224</v>
      </c>
      <c r="G155" s="11" t="s">
        <v>674</v>
      </c>
      <c r="H155" s="11"/>
      <c r="I155" s="11" t="s">
        <v>675</v>
      </c>
      <c r="J155" s="11"/>
      <c r="K155" s="11"/>
      <c r="L155" s="11" t="s">
        <v>26</v>
      </c>
      <c r="M155" s="13" t="n">
        <v>110</v>
      </c>
      <c r="N155" s="14" t="s">
        <v>473</v>
      </c>
      <c r="O155" s="14" t="s">
        <v>628</v>
      </c>
      <c r="P155" s="13" t="n">
        <v>0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7</v>
      </c>
      <c r="D156" s="11" t="s">
        <v>676</v>
      </c>
      <c r="E156" s="11" t="s">
        <v>677</v>
      </c>
      <c r="F156" s="11" t="s">
        <v>224</v>
      </c>
      <c r="G156" s="11" t="s">
        <v>678</v>
      </c>
      <c r="H156" s="11"/>
      <c r="I156" s="11" t="s">
        <v>679</v>
      </c>
      <c r="J156" s="11"/>
      <c r="K156" s="11"/>
      <c r="L156" s="11" t="s">
        <v>26</v>
      </c>
      <c r="M156" s="13" t="n">
        <v>21899</v>
      </c>
      <c r="N156" s="14" t="s">
        <v>79</v>
      </c>
      <c r="O156" s="14" t="s">
        <v>85</v>
      </c>
      <c r="P156" s="13" t="n">
        <v>14531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7</v>
      </c>
      <c r="D157" s="11" t="s">
        <v>680</v>
      </c>
      <c r="E157" s="11" t="s">
        <v>681</v>
      </c>
      <c r="F157" s="11" t="s">
        <v>224</v>
      </c>
      <c r="G157" s="11" t="s">
        <v>682</v>
      </c>
      <c r="H157" s="11"/>
      <c r="I157" s="11" t="s">
        <v>683</v>
      </c>
      <c r="J157" s="11"/>
      <c r="K157" s="11"/>
      <c r="L157" s="11" t="s">
        <v>26</v>
      </c>
      <c r="M157" s="13" t="n">
        <v>500</v>
      </c>
      <c r="N157" s="14" t="s">
        <v>684</v>
      </c>
      <c r="O157" s="14"/>
      <c r="P157" s="13"/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7</v>
      </c>
      <c r="D158" s="11" t="s">
        <v>685</v>
      </c>
      <c r="E158" s="11" t="s">
        <v>686</v>
      </c>
      <c r="F158" s="11" t="s">
        <v>224</v>
      </c>
      <c r="G158" s="11" t="s">
        <v>687</v>
      </c>
      <c r="H158" s="11"/>
      <c r="I158" s="11" t="s">
        <v>688</v>
      </c>
      <c r="J158" s="11"/>
      <c r="K158" s="11"/>
      <c r="L158" s="11" t="s">
        <v>26</v>
      </c>
      <c r="M158" s="13" t="n">
        <v>2150</v>
      </c>
      <c r="N158" s="14" t="s">
        <v>591</v>
      </c>
      <c r="O158" s="14" t="s">
        <v>689</v>
      </c>
      <c r="P158" s="13" t="n">
        <v>2150</v>
      </c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7</v>
      </c>
      <c r="D159" s="11" t="s">
        <v>690</v>
      </c>
      <c r="E159" s="11" t="s">
        <v>691</v>
      </c>
      <c r="F159" s="11" t="s">
        <v>224</v>
      </c>
      <c r="G159" s="11" t="s">
        <v>264</v>
      </c>
      <c r="H159" s="11"/>
      <c r="I159" s="11" t="s">
        <v>322</v>
      </c>
      <c r="J159" s="11"/>
      <c r="K159" s="11"/>
      <c r="L159" s="11" t="s">
        <v>26</v>
      </c>
      <c r="M159" s="13" t="n">
        <v>82</v>
      </c>
      <c r="N159" s="14" t="s">
        <v>692</v>
      </c>
      <c r="O159" s="14" t="s">
        <v>309</v>
      </c>
      <c r="P159" s="13" t="n">
        <v>82</v>
      </c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7</v>
      </c>
      <c r="D160" s="11" t="s">
        <v>693</v>
      </c>
      <c r="E160" s="11" t="s">
        <v>694</v>
      </c>
      <c r="F160" s="11" t="s">
        <v>224</v>
      </c>
      <c r="G160" s="11" t="s">
        <v>280</v>
      </c>
      <c r="H160" s="11"/>
      <c r="I160" s="11" t="s">
        <v>695</v>
      </c>
      <c r="J160" s="11"/>
      <c r="K160" s="11"/>
      <c r="L160" s="11" t="s">
        <v>26</v>
      </c>
      <c r="M160" s="13" t="n">
        <v>1250</v>
      </c>
      <c r="N160" s="14" t="s">
        <v>696</v>
      </c>
      <c r="O160" s="14"/>
      <c r="P160" s="13"/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7</v>
      </c>
      <c r="D161" s="11" t="s">
        <v>697</v>
      </c>
      <c r="E161" s="11" t="s">
        <v>698</v>
      </c>
      <c r="F161" s="11" t="s">
        <v>224</v>
      </c>
      <c r="G161" s="11" t="s">
        <v>699</v>
      </c>
      <c r="H161" s="11"/>
      <c r="I161" s="11" t="s">
        <v>700</v>
      </c>
      <c r="J161" s="11"/>
      <c r="K161" s="11"/>
      <c r="L161" s="11" t="s">
        <v>26</v>
      </c>
      <c r="M161" s="13" t="n">
        <v>1200</v>
      </c>
      <c r="N161" s="14" t="s">
        <v>701</v>
      </c>
      <c r="O161" s="14" t="s">
        <v>702</v>
      </c>
      <c r="P161" s="13" t="n">
        <v>1200</v>
      </c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7</v>
      </c>
      <c r="D162" s="11" t="s">
        <v>703</v>
      </c>
      <c r="E162" s="11" t="s">
        <v>704</v>
      </c>
      <c r="F162" s="11" t="s">
        <v>224</v>
      </c>
      <c r="G162" s="11" t="s">
        <v>542</v>
      </c>
      <c r="H162" s="11"/>
      <c r="I162" s="11" t="s">
        <v>453</v>
      </c>
      <c r="J162" s="11"/>
      <c r="K162" s="11"/>
      <c r="L162" s="11" t="s">
        <v>26</v>
      </c>
      <c r="M162" s="13" t="n">
        <v>556.32</v>
      </c>
      <c r="N162" s="14" t="s">
        <v>468</v>
      </c>
      <c r="O162" s="14"/>
      <c r="P162" s="13"/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7</v>
      </c>
      <c r="D163" s="11" t="s">
        <v>705</v>
      </c>
      <c r="E163" s="11" t="s">
        <v>706</v>
      </c>
      <c r="F163" s="11" t="s">
        <v>224</v>
      </c>
      <c r="G163" s="11" t="s">
        <v>707</v>
      </c>
      <c r="H163" s="11"/>
      <c r="I163" s="11" t="s">
        <v>708</v>
      </c>
      <c r="J163" s="11"/>
      <c r="K163" s="11"/>
      <c r="L163" s="11" t="s">
        <v>26</v>
      </c>
      <c r="M163" s="13" t="n">
        <v>160</v>
      </c>
      <c r="N163" s="14" t="s">
        <v>134</v>
      </c>
      <c r="O163" s="14"/>
      <c r="P163" s="13"/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7</v>
      </c>
      <c r="D164" s="11" t="s">
        <v>709</v>
      </c>
      <c r="E164" s="11" t="s">
        <v>710</v>
      </c>
      <c r="F164" s="11" t="s">
        <v>224</v>
      </c>
      <c r="G164" s="11" t="s">
        <v>711</v>
      </c>
      <c r="H164" s="11"/>
      <c r="I164" s="11" t="s">
        <v>712</v>
      </c>
      <c r="J164" s="11"/>
      <c r="K164" s="11"/>
      <c r="L164" s="11" t="s">
        <v>26</v>
      </c>
      <c r="M164" s="13" t="n">
        <v>368.02</v>
      </c>
      <c r="N164" s="14" t="s">
        <v>713</v>
      </c>
      <c r="O164" s="14" t="s">
        <v>714</v>
      </c>
      <c r="P164" s="13" t="n">
        <v>368.02</v>
      </c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7</v>
      </c>
      <c r="D165" s="11" t="s">
        <v>715</v>
      </c>
      <c r="E165" s="11" t="s">
        <v>716</v>
      </c>
      <c r="F165" s="11" t="s">
        <v>224</v>
      </c>
      <c r="G165" s="11" t="s">
        <v>585</v>
      </c>
      <c r="H165" s="11"/>
      <c r="I165" s="11" t="s">
        <v>717</v>
      </c>
      <c r="J165" s="11"/>
      <c r="K165" s="11"/>
      <c r="L165" s="11" t="s">
        <v>26</v>
      </c>
      <c r="M165" s="13" t="n">
        <v>689.58</v>
      </c>
      <c r="N165" s="14" t="s">
        <v>591</v>
      </c>
      <c r="O165" s="14" t="s">
        <v>718</v>
      </c>
      <c r="P165" s="13" t="n">
        <v>689.58</v>
      </c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7</v>
      </c>
      <c r="D166" s="11" t="s">
        <v>719</v>
      </c>
      <c r="E166" s="11" t="s">
        <v>720</v>
      </c>
      <c r="F166" s="11" t="s">
        <v>224</v>
      </c>
      <c r="G166" s="11" t="s">
        <v>721</v>
      </c>
      <c r="H166" s="11"/>
      <c r="I166" s="11" t="s">
        <v>722</v>
      </c>
      <c r="J166" s="11"/>
      <c r="K166" s="11"/>
      <c r="L166" s="11" t="s">
        <v>26</v>
      </c>
      <c r="M166" s="13" t="n">
        <v>2700</v>
      </c>
      <c r="N166" s="14" t="s">
        <v>65</v>
      </c>
      <c r="O166" s="14" t="s">
        <v>723</v>
      </c>
      <c r="P166" s="13" t="n">
        <v>2700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7</v>
      </c>
      <c r="D167" s="11" t="s">
        <v>724</v>
      </c>
      <c r="E167" s="11" t="s">
        <v>725</v>
      </c>
      <c r="F167" s="11" t="s">
        <v>224</v>
      </c>
      <c r="G167" s="11" t="s">
        <v>726</v>
      </c>
      <c r="H167" s="11"/>
      <c r="I167" s="11" t="s">
        <v>727</v>
      </c>
      <c r="J167" s="11"/>
      <c r="K167" s="11"/>
      <c r="L167" s="11" t="s">
        <v>26</v>
      </c>
      <c r="M167" s="13" t="n">
        <v>548</v>
      </c>
      <c r="N167" s="14" t="s">
        <v>292</v>
      </c>
      <c r="O167" s="14"/>
      <c r="P167" s="13"/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7</v>
      </c>
      <c r="D168" s="11" t="s">
        <v>728</v>
      </c>
      <c r="E168" s="11" t="s">
        <v>729</v>
      </c>
      <c r="F168" s="11" t="s">
        <v>224</v>
      </c>
      <c r="G168" s="11" t="s">
        <v>317</v>
      </c>
      <c r="H168" s="11"/>
      <c r="I168" s="11" t="s">
        <v>318</v>
      </c>
      <c r="J168" s="11"/>
      <c r="K168" s="11"/>
      <c r="L168" s="11" t="s">
        <v>26</v>
      </c>
      <c r="M168" s="13" t="n">
        <v>2385</v>
      </c>
      <c r="N168" s="14" t="s">
        <v>730</v>
      </c>
      <c r="O168" s="14" t="s">
        <v>122</v>
      </c>
      <c r="P168" s="13" t="n">
        <v>2385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7</v>
      </c>
      <c r="D169" s="11" t="s">
        <v>731</v>
      </c>
      <c r="E169" s="11" t="s">
        <v>732</v>
      </c>
      <c r="F169" s="11" t="s">
        <v>224</v>
      </c>
      <c r="G169" s="11" t="s">
        <v>733</v>
      </c>
      <c r="H169" s="11"/>
      <c r="I169" s="11" t="s">
        <v>734</v>
      </c>
      <c r="J169" s="11"/>
      <c r="K169" s="11"/>
      <c r="L169" s="11" t="s">
        <v>26</v>
      </c>
      <c r="M169" s="13" t="n">
        <v>5500</v>
      </c>
      <c r="N169" s="14" t="s">
        <v>696</v>
      </c>
      <c r="O169" s="14" t="s">
        <v>735</v>
      </c>
      <c r="P169" s="13" t="n">
        <v>5203.96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7</v>
      </c>
      <c r="D170" s="11" t="s">
        <v>736</v>
      </c>
      <c r="E170" s="11" t="s">
        <v>732</v>
      </c>
      <c r="F170" s="11" t="s">
        <v>224</v>
      </c>
      <c r="G170" s="11" t="s">
        <v>733</v>
      </c>
      <c r="H170" s="11"/>
      <c r="I170" s="11" t="s">
        <v>734</v>
      </c>
      <c r="J170" s="11"/>
      <c r="K170" s="11"/>
      <c r="L170" s="11" t="s">
        <v>26</v>
      </c>
      <c r="M170" s="13" t="n">
        <v>5500</v>
      </c>
      <c r="N170" s="14" t="s">
        <v>737</v>
      </c>
      <c r="O170" s="14" t="s">
        <v>43</v>
      </c>
      <c r="P170" s="13" t="n">
        <v>5030.02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7</v>
      </c>
      <c r="D171" s="11" t="s">
        <v>738</v>
      </c>
      <c r="E171" s="11" t="s">
        <v>732</v>
      </c>
      <c r="F171" s="11" t="s">
        <v>224</v>
      </c>
      <c r="G171" s="11" t="s">
        <v>733</v>
      </c>
      <c r="H171" s="11"/>
      <c r="I171" s="11" t="s">
        <v>734</v>
      </c>
      <c r="J171" s="11"/>
      <c r="K171" s="11"/>
      <c r="L171" s="11" t="s">
        <v>26</v>
      </c>
      <c r="M171" s="13" t="n">
        <v>5500</v>
      </c>
      <c r="N171" s="14" t="s">
        <v>628</v>
      </c>
      <c r="O171" s="14" t="s">
        <v>661</v>
      </c>
      <c r="P171" s="13" t="n">
        <v>0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7</v>
      </c>
      <c r="D172" s="11" t="s">
        <v>739</v>
      </c>
      <c r="E172" s="11" t="s">
        <v>740</v>
      </c>
      <c r="F172" s="11" t="s">
        <v>224</v>
      </c>
      <c r="G172" s="11" t="s">
        <v>317</v>
      </c>
      <c r="H172" s="11"/>
      <c r="I172" s="11" t="s">
        <v>318</v>
      </c>
      <c r="J172" s="11"/>
      <c r="K172" s="11"/>
      <c r="L172" s="11" t="s">
        <v>26</v>
      </c>
      <c r="M172" s="13" t="n">
        <v>2415</v>
      </c>
      <c r="N172" s="14" t="s">
        <v>741</v>
      </c>
      <c r="O172" s="14" t="s">
        <v>742</v>
      </c>
      <c r="P172" s="13" t="n">
        <v>2415</v>
      </c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7</v>
      </c>
      <c r="D173" s="11" t="s">
        <v>743</v>
      </c>
      <c r="E173" s="11" t="s">
        <v>188</v>
      </c>
      <c r="F173" s="11" t="s">
        <v>224</v>
      </c>
      <c r="G173" s="11" t="s">
        <v>189</v>
      </c>
      <c r="H173" s="11"/>
      <c r="I173" s="11" t="s">
        <v>744</v>
      </c>
      <c r="J173" s="11"/>
      <c r="K173" s="11"/>
      <c r="L173" s="11" t="s">
        <v>26</v>
      </c>
      <c r="M173" s="13" t="n">
        <v>338.35</v>
      </c>
      <c r="N173" s="14" t="s">
        <v>745</v>
      </c>
      <c r="O173" s="14" t="s">
        <v>125</v>
      </c>
      <c r="P173" s="13" t="n">
        <v>338.35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7</v>
      </c>
      <c r="D174" s="11" t="s">
        <v>746</v>
      </c>
      <c r="E174" s="11" t="s">
        <v>747</v>
      </c>
      <c r="F174" s="11" t="s">
        <v>224</v>
      </c>
      <c r="G174" s="11" t="s">
        <v>31</v>
      </c>
      <c r="H174" s="11"/>
      <c r="I174" s="11" t="s">
        <v>422</v>
      </c>
      <c r="J174" s="11"/>
      <c r="K174" s="11"/>
      <c r="L174" s="11" t="s">
        <v>26</v>
      </c>
      <c r="M174" s="13" t="n">
        <v>1298.5</v>
      </c>
      <c r="N174" s="14" t="s">
        <v>298</v>
      </c>
      <c r="O174" s="14" t="s">
        <v>748</v>
      </c>
      <c r="P174" s="13" t="n">
        <v>1298.5</v>
      </c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7</v>
      </c>
      <c r="D175" s="11" t="s">
        <v>749</v>
      </c>
      <c r="E175" s="11" t="s">
        <v>750</v>
      </c>
      <c r="F175" s="11" t="s">
        <v>224</v>
      </c>
      <c r="G175" s="11" t="s">
        <v>484</v>
      </c>
      <c r="H175" s="11"/>
      <c r="I175" s="11" t="s">
        <v>485</v>
      </c>
      <c r="J175" s="11"/>
      <c r="K175" s="11"/>
      <c r="L175" s="11" t="s">
        <v>26</v>
      </c>
      <c r="M175" s="13" t="n">
        <v>3585.82</v>
      </c>
      <c r="N175" s="14" t="s">
        <v>377</v>
      </c>
      <c r="O175" s="14"/>
      <c r="P175" s="13" t="n">
        <v>832.14</v>
      </c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7</v>
      </c>
      <c r="D176" s="11" t="s">
        <v>751</v>
      </c>
      <c r="E176" s="11" t="s">
        <v>752</v>
      </c>
      <c r="F176" s="11" t="s">
        <v>224</v>
      </c>
      <c r="G176" s="11" t="s">
        <v>753</v>
      </c>
      <c r="H176" s="11"/>
      <c r="I176" s="11" t="s">
        <v>754</v>
      </c>
      <c r="J176" s="11"/>
      <c r="K176" s="11"/>
      <c r="L176" s="11" t="s">
        <v>26</v>
      </c>
      <c r="M176" s="13" t="n">
        <v>1650</v>
      </c>
      <c r="N176" s="14" t="s">
        <v>755</v>
      </c>
      <c r="O176" s="14" t="s">
        <v>756</v>
      </c>
      <c r="P176" s="13" t="n">
        <v>0</v>
      </c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7</v>
      </c>
      <c r="D177" s="11" t="s">
        <v>757</v>
      </c>
      <c r="E177" s="11" t="s">
        <v>758</v>
      </c>
      <c r="F177" s="11" t="s">
        <v>224</v>
      </c>
      <c r="G177" s="11" t="s">
        <v>256</v>
      </c>
      <c r="H177" s="11"/>
      <c r="I177" s="11" t="s">
        <v>257</v>
      </c>
      <c r="J177" s="11"/>
      <c r="K177" s="11"/>
      <c r="L177" s="11" t="s">
        <v>26</v>
      </c>
      <c r="M177" s="13" t="n">
        <v>150</v>
      </c>
      <c r="N177" s="14" t="s">
        <v>759</v>
      </c>
      <c r="O177" s="14" t="s">
        <v>760</v>
      </c>
      <c r="P177" s="13" t="n">
        <v>150</v>
      </c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7</v>
      </c>
      <c r="D178" s="11" t="s">
        <v>761</v>
      </c>
      <c r="E178" s="11" t="s">
        <v>762</v>
      </c>
      <c r="F178" s="11" t="s">
        <v>224</v>
      </c>
      <c r="G178" s="11" t="s">
        <v>763</v>
      </c>
      <c r="H178" s="11"/>
      <c r="I178" s="11" t="s">
        <v>764</v>
      </c>
      <c r="J178" s="11"/>
      <c r="K178" s="11"/>
      <c r="L178" s="11" t="s">
        <v>26</v>
      </c>
      <c r="M178" s="13" t="n">
        <v>1676.41</v>
      </c>
      <c r="N178" s="14" t="s">
        <v>244</v>
      </c>
      <c r="O178" s="14" t="s">
        <v>160</v>
      </c>
      <c r="P178" s="13" t="n">
        <v>1676.41</v>
      </c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7</v>
      </c>
      <c r="D179" s="11" t="s">
        <v>765</v>
      </c>
      <c r="E179" s="11" t="s">
        <v>766</v>
      </c>
      <c r="F179" s="11" t="s">
        <v>224</v>
      </c>
      <c r="G179" s="11" t="s">
        <v>632</v>
      </c>
      <c r="H179" s="11"/>
      <c r="I179" s="11" t="s">
        <v>767</v>
      </c>
      <c r="J179" s="11"/>
      <c r="K179" s="11"/>
      <c r="L179" s="11" t="s">
        <v>26</v>
      </c>
      <c r="M179" s="13" t="n">
        <v>1560.8</v>
      </c>
      <c r="N179" s="14" t="s">
        <v>239</v>
      </c>
      <c r="O179" s="14" t="s">
        <v>433</v>
      </c>
      <c r="P179" s="13" t="n">
        <v>1560.8</v>
      </c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7</v>
      </c>
      <c r="D180" s="11" t="s">
        <v>768</v>
      </c>
      <c r="E180" s="11" t="s">
        <v>769</v>
      </c>
      <c r="F180" s="11" t="s">
        <v>224</v>
      </c>
      <c r="G180" s="11" t="s">
        <v>770</v>
      </c>
      <c r="H180" s="11"/>
      <c r="I180" s="11" t="s">
        <v>771</v>
      </c>
      <c r="J180" s="11"/>
      <c r="K180" s="11"/>
      <c r="L180" s="11" t="s">
        <v>26</v>
      </c>
      <c r="M180" s="13" t="n">
        <v>50.58</v>
      </c>
      <c r="N180" s="14" t="s">
        <v>235</v>
      </c>
      <c r="O180" s="14" t="s">
        <v>381</v>
      </c>
      <c r="P180" s="13" t="n">
        <v>50.58</v>
      </c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7</v>
      </c>
      <c r="D181" s="11" t="s">
        <v>772</v>
      </c>
      <c r="E181" s="11" t="s">
        <v>773</v>
      </c>
      <c r="F181" s="11" t="s">
        <v>224</v>
      </c>
      <c r="G181" s="11" t="s">
        <v>774</v>
      </c>
      <c r="H181" s="11"/>
      <c r="I181" s="11" t="s">
        <v>775</v>
      </c>
      <c r="J181" s="11"/>
      <c r="K181" s="11"/>
      <c r="L181" s="11" t="s">
        <v>26</v>
      </c>
      <c r="M181" s="13" t="n">
        <v>270</v>
      </c>
      <c r="N181" s="14" t="s">
        <v>362</v>
      </c>
      <c r="O181" s="14" t="s">
        <v>776</v>
      </c>
      <c r="P181" s="13" t="n">
        <v>270</v>
      </c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7</v>
      </c>
      <c r="D182" s="11" t="s">
        <v>777</v>
      </c>
      <c r="E182" s="11" t="s">
        <v>778</v>
      </c>
      <c r="F182" s="11" t="s">
        <v>224</v>
      </c>
      <c r="G182" s="11" t="s">
        <v>632</v>
      </c>
      <c r="H182" s="11"/>
      <c r="I182" s="11" t="s">
        <v>779</v>
      </c>
      <c r="J182" s="11"/>
      <c r="K182" s="11"/>
      <c r="L182" s="11" t="s">
        <v>26</v>
      </c>
      <c r="M182" s="13" t="n">
        <v>830.21</v>
      </c>
      <c r="N182" s="14" t="s">
        <v>735</v>
      </c>
      <c r="O182" s="14" t="s">
        <v>448</v>
      </c>
      <c r="P182" s="13" t="n">
        <v>830.21</v>
      </c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7</v>
      </c>
      <c r="D183" s="11" t="s">
        <v>780</v>
      </c>
      <c r="E183" s="11" t="s">
        <v>781</v>
      </c>
      <c r="F183" s="11" t="s">
        <v>224</v>
      </c>
      <c r="G183" s="11" t="s">
        <v>638</v>
      </c>
      <c r="H183" s="11"/>
      <c r="I183" s="11" t="s">
        <v>639</v>
      </c>
      <c r="J183" s="11"/>
      <c r="K183" s="11"/>
      <c r="L183" s="11" t="s">
        <v>26</v>
      </c>
      <c r="M183" s="13" t="n">
        <v>871.47</v>
      </c>
      <c r="N183" s="14" t="s">
        <v>577</v>
      </c>
      <c r="O183" s="14" t="s">
        <v>381</v>
      </c>
      <c r="P183" s="13" t="n">
        <v>871.47</v>
      </c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7</v>
      </c>
      <c r="D184" s="11" t="s">
        <v>782</v>
      </c>
      <c r="E184" s="11" t="s">
        <v>783</v>
      </c>
      <c r="F184" s="11" t="s">
        <v>224</v>
      </c>
      <c r="G184" s="11" t="s">
        <v>784</v>
      </c>
      <c r="H184" s="11"/>
      <c r="I184" s="11" t="s">
        <v>785</v>
      </c>
      <c r="J184" s="11"/>
      <c r="K184" s="11"/>
      <c r="L184" s="11" t="s">
        <v>26</v>
      </c>
      <c r="M184" s="13" t="n">
        <v>163</v>
      </c>
      <c r="N184" s="14" t="s">
        <v>577</v>
      </c>
      <c r="O184" s="14" t="s">
        <v>244</v>
      </c>
      <c r="P184" s="13" t="n">
        <v>163</v>
      </c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7</v>
      </c>
      <c r="D185" s="11" t="s">
        <v>786</v>
      </c>
      <c r="E185" s="11" t="s">
        <v>787</v>
      </c>
      <c r="F185" s="11" t="s">
        <v>224</v>
      </c>
      <c r="G185" s="11" t="s">
        <v>632</v>
      </c>
      <c r="H185" s="11"/>
      <c r="I185" s="11" t="s">
        <v>767</v>
      </c>
      <c r="J185" s="11"/>
      <c r="K185" s="11"/>
      <c r="L185" s="11" t="s">
        <v>26</v>
      </c>
      <c r="M185" s="13" t="n">
        <v>1124.16</v>
      </c>
      <c r="N185" s="14" t="s">
        <v>741</v>
      </c>
      <c r="O185" s="14" t="s">
        <v>742</v>
      </c>
      <c r="P185" s="13" t="n">
        <v>1124.16</v>
      </c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7</v>
      </c>
      <c r="D186" s="11" t="s">
        <v>788</v>
      </c>
      <c r="E186" s="11" t="s">
        <v>789</v>
      </c>
      <c r="F186" s="11" t="s">
        <v>224</v>
      </c>
      <c r="G186" s="11" t="s">
        <v>399</v>
      </c>
      <c r="H186" s="11"/>
      <c r="I186" s="11" t="s">
        <v>400</v>
      </c>
      <c r="J186" s="11"/>
      <c r="K186" s="11"/>
      <c r="L186" s="11" t="s">
        <v>26</v>
      </c>
      <c r="M186" s="13" t="n">
        <v>550</v>
      </c>
      <c r="N186" s="14" t="s">
        <v>790</v>
      </c>
      <c r="O186" s="14" t="s">
        <v>702</v>
      </c>
      <c r="P186" s="13" t="n">
        <v>550</v>
      </c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7</v>
      </c>
      <c r="D187" s="11" t="s">
        <v>791</v>
      </c>
      <c r="E187" s="11" t="s">
        <v>792</v>
      </c>
      <c r="F187" s="11" t="s">
        <v>224</v>
      </c>
      <c r="G187" s="11" t="s">
        <v>793</v>
      </c>
      <c r="H187" s="11"/>
      <c r="I187" s="11" t="s">
        <v>794</v>
      </c>
      <c r="J187" s="11"/>
      <c r="K187" s="11"/>
      <c r="L187" s="11" t="s">
        <v>26</v>
      </c>
      <c r="M187" s="13" t="n">
        <v>390.42</v>
      </c>
      <c r="N187" s="14" t="s">
        <v>795</v>
      </c>
      <c r="O187" s="14" t="s">
        <v>314</v>
      </c>
      <c r="P187" s="13" t="n">
        <v>390.42</v>
      </c>
    </row>
    <row r="188" customFormat="false" ht="15" hidden="false" customHeight="true" outlineLevel="0" collapsed="false">
      <c r="A188" s="11" t="s">
        <v>16</v>
      </c>
      <c r="B188" s="11" t="s">
        <v>17</v>
      </c>
      <c r="C188" s="12" t="n">
        <v>2017</v>
      </c>
      <c r="D188" s="11" t="s">
        <v>796</v>
      </c>
      <c r="E188" s="11" t="s">
        <v>797</v>
      </c>
      <c r="F188" s="11" t="s">
        <v>224</v>
      </c>
      <c r="G188" s="11" t="s">
        <v>35</v>
      </c>
      <c r="H188" s="11"/>
      <c r="I188" s="11" t="s">
        <v>798</v>
      </c>
      <c r="J188" s="11"/>
      <c r="K188" s="11"/>
      <c r="L188" s="11" t="s">
        <v>26</v>
      </c>
      <c r="M188" s="13" t="n">
        <v>228.71</v>
      </c>
      <c r="N188" s="14" t="s">
        <v>799</v>
      </c>
      <c r="O188" s="14" t="s">
        <v>800</v>
      </c>
      <c r="P188" s="13" t="n">
        <v>228.71</v>
      </c>
    </row>
    <row r="189" customFormat="false" ht="15" hidden="false" customHeight="true" outlineLevel="0" collapsed="false">
      <c r="A189" s="11" t="s">
        <v>16</v>
      </c>
      <c r="B189" s="11" t="s">
        <v>17</v>
      </c>
      <c r="C189" s="12" t="n">
        <v>2017</v>
      </c>
      <c r="D189" s="11" t="s">
        <v>801</v>
      </c>
      <c r="E189" s="11" t="s">
        <v>802</v>
      </c>
      <c r="F189" s="11" t="s">
        <v>224</v>
      </c>
      <c r="G189" s="11" t="s">
        <v>803</v>
      </c>
      <c r="H189" s="11"/>
      <c r="I189" s="11" t="s">
        <v>804</v>
      </c>
      <c r="J189" s="11"/>
      <c r="K189" s="11"/>
      <c r="L189" s="11" t="s">
        <v>26</v>
      </c>
      <c r="M189" s="13" t="n">
        <v>589</v>
      </c>
      <c r="N189" s="14" t="s">
        <v>344</v>
      </c>
      <c r="O189" s="14" t="s">
        <v>805</v>
      </c>
      <c r="P189" s="13" t="n">
        <v>589</v>
      </c>
    </row>
    <row r="190" customFormat="false" ht="15" hidden="false" customHeight="true" outlineLevel="0" collapsed="false">
      <c r="A190" s="11" t="s">
        <v>16</v>
      </c>
      <c r="B190" s="11" t="s">
        <v>17</v>
      </c>
      <c r="C190" s="12" t="n">
        <v>2017</v>
      </c>
      <c r="D190" s="11" t="s">
        <v>806</v>
      </c>
      <c r="E190" s="11" t="s">
        <v>649</v>
      </c>
      <c r="F190" s="11" t="s">
        <v>224</v>
      </c>
      <c r="G190" s="11"/>
      <c r="H190" s="11"/>
      <c r="I190" s="11"/>
      <c r="J190" s="11"/>
      <c r="K190" s="11"/>
      <c r="L190" s="11"/>
      <c r="M190" s="13" t="n">
        <v>4696</v>
      </c>
      <c r="N190" s="14" t="s">
        <v>807</v>
      </c>
      <c r="O190" s="14" t="s">
        <v>338</v>
      </c>
      <c r="P190" s="13" t="n">
        <v>4696</v>
      </c>
    </row>
    <row r="191" customFormat="false" ht="15" hidden="false" customHeight="true" outlineLevel="0" collapsed="false">
      <c r="A191" s="11" t="s">
        <v>16</v>
      </c>
      <c r="B191" s="11" t="s">
        <v>17</v>
      </c>
      <c r="C191" s="12" t="n">
        <v>2017</v>
      </c>
      <c r="D191" s="11" t="s">
        <v>808</v>
      </c>
      <c r="E191" s="11" t="s">
        <v>809</v>
      </c>
      <c r="F191" s="11" t="s">
        <v>224</v>
      </c>
      <c r="G191" s="11" t="s">
        <v>476</v>
      </c>
      <c r="H191" s="11"/>
      <c r="I191" s="11" t="s">
        <v>477</v>
      </c>
      <c r="J191" s="11"/>
      <c r="K191" s="11"/>
      <c r="L191" s="11" t="s">
        <v>26</v>
      </c>
      <c r="M191" s="13" t="n">
        <v>544</v>
      </c>
      <c r="N191" s="14" t="s">
        <v>521</v>
      </c>
      <c r="O191" s="14" t="s">
        <v>339</v>
      </c>
      <c r="P191" s="13" t="n">
        <v>544</v>
      </c>
    </row>
    <row r="192" customFormat="false" ht="15" hidden="false" customHeight="true" outlineLevel="0" collapsed="false">
      <c r="A192" s="11" t="s">
        <v>16</v>
      </c>
      <c r="B192" s="11" t="s">
        <v>17</v>
      </c>
      <c r="C192" s="12" t="n">
        <v>2017</v>
      </c>
      <c r="D192" s="11" t="s">
        <v>810</v>
      </c>
      <c r="E192" s="11" t="s">
        <v>811</v>
      </c>
      <c r="F192" s="11" t="s">
        <v>224</v>
      </c>
      <c r="G192" s="11" t="s">
        <v>289</v>
      </c>
      <c r="H192" s="11"/>
      <c r="I192" s="11" t="s">
        <v>290</v>
      </c>
      <c r="J192" s="11"/>
      <c r="K192" s="11"/>
      <c r="L192" s="11" t="s">
        <v>26</v>
      </c>
      <c r="M192" s="13" t="n">
        <v>5495.04</v>
      </c>
      <c r="N192" s="14" t="s">
        <v>209</v>
      </c>
      <c r="O192" s="14" t="s">
        <v>314</v>
      </c>
      <c r="P192" s="13" t="n">
        <v>5495.04</v>
      </c>
    </row>
    <row r="193" customFormat="false" ht="15" hidden="false" customHeight="true" outlineLevel="0" collapsed="false">
      <c r="A193" s="11" t="s">
        <v>16</v>
      </c>
      <c r="B193" s="11" t="s">
        <v>17</v>
      </c>
      <c r="C193" s="12" t="n">
        <v>2017</v>
      </c>
      <c r="D193" s="11" t="s">
        <v>812</v>
      </c>
      <c r="E193" s="11" t="s">
        <v>813</v>
      </c>
      <c r="F193" s="11" t="s">
        <v>224</v>
      </c>
      <c r="G193" s="11" t="s">
        <v>289</v>
      </c>
      <c r="H193" s="11"/>
      <c r="I193" s="11" t="s">
        <v>290</v>
      </c>
      <c r="J193" s="11"/>
      <c r="K193" s="11"/>
      <c r="L193" s="11" t="s">
        <v>26</v>
      </c>
      <c r="M193" s="13" t="n">
        <v>3331.46</v>
      </c>
      <c r="N193" s="14" t="s">
        <v>367</v>
      </c>
      <c r="O193" s="14" t="s">
        <v>814</v>
      </c>
      <c r="P193" s="13" t="n">
        <v>3331.46</v>
      </c>
    </row>
    <row r="194" customFormat="false" ht="15" hidden="false" customHeight="true" outlineLevel="0" collapsed="false">
      <c r="A194" s="11" t="s">
        <v>16</v>
      </c>
      <c r="B194" s="11" t="s">
        <v>17</v>
      </c>
      <c r="C194" s="12" t="n">
        <v>2017</v>
      </c>
      <c r="D194" s="11" t="s">
        <v>815</v>
      </c>
      <c r="E194" s="11" t="s">
        <v>816</v>
      </c>
      <c r="F194" s="11" t="s">
        <v>224</v>
      </c>
      <c r="G194" s="11" t="s">
        <v>817</v>
      </c>
      <c r="H194" s="11"/>
      <c r="I194" s="11" t="s">
        <v>818</v>
      </c>
      <c r="J194" s="11"/>
      <c r="K194" s="11"/>
      <c r="L194" s="11" t="s">
        <v>26</v>
      </c>
      <c r="M194" s="13" t="n">
        <v>2553.91</v>
      </c>
      <c r="N194" s="14" t="s">
        <v>819</v>
      </c>
      <c r="O194" s="14" t="s">
        <v>689</v>
      </c>
      <c r="P194" s="13" t="n">
        <v>2553.91</v>
      </c>
    </row>
    <row r="195" customFormat="false" ht="15" hidden="false" customHeight="true" outlineLevel="0" collapsed="false">
      <c r="A195" s="11" t="s">
        <v>16</v>
      </c>
      <c r="B195" s="11" t="s">
        <v>17</v>
      </c>
      <c r="C195" s="12" t="n">
        <v>2017</v>
      </c>
      <c r="D195" s="11" t="s">
        <v>820</v>
      </c>
      <c r="E195" s="11" t="s">
        <v>821</v>
      </c>
      <c r="F195" s="11" t="s">
        <v>224</v>
      </c>
      <c r="G195" s="11" t="s">
        <v>817</v>
      </c>
      <c r="H195" s="11"/>
      <c r="I195" s="11" t="s">
        <v>818</v>
      </c>
      <c r="J195" s="11"/>
      <c r="K195" s="11"/>
      <c r="L195" s="11" t="s">
        <v>26</v>
      </c>
      <c r="M195" s="13" t="n">
        <v>2381.19</v>
      </c>
      <c r="N195" s="14" t="s">
        <v>259</v>
      </c>
      <c r="O195" s="14" t="s">
        <v>822</v>
      </c>
      <c r="P195" s="13" t="n">
        <v>2381.19</v>
      </c>
    </row>
    <row r="196" customFormat="false" ht="15" hidden="false" customHeight="true" outlineLevel="0" collapsed="false">
      <c r="A196" s="11" t="s">
        <v>16</v>
      </c>
      <c r="B196" s="11" t="s">
        <v>17</v>
      </c>
      <c r="C196" s="12" t="n">
        <v>2017</v>
      </c>
      <c r="D196" s="11" t="s">
        <v>823</v>
      </c>
      <c r="E196" s="11" t="s">
        <v>824</v>
      </c>
      <c r="F196" s="11" t="s">
        <v>224</v>
      </c>
      <c r="G196" s="11" t="s">
        <v>632</v>
      </c>
      <c r="H196" s="11"/>
      <c r="I196" s="11" t="s">
        <v>767</v>
      </c>
      <c r="J196" s="11"/>
      <c r="K196" s="11"/>
      <c r="L196" s="11" t="s">
        <v>26</v>
      </c>
      <c r="M196" s="13" t="n">
        <v>2504.94</v>
      </c>
      <c r="N196" s="14" t="s">
        <v>259</v>
      </c>
      <c r="O196" s="14" t="s">
        <v>814</v>
      </c>
      <c r="P196" s="13" t="n">
        <v>2504.94</v>
      </c>
    </row>
    <row r="197" customFormat="false" ht="15" hidden="false" customHeight="true" outlineLevel="0" collapsed="false">
      <c r="A197" s="11" t="s">
        <v>16</v>
      </c>
      <c r="B197" s="11" t="s">
        <v>17</v>
      </c>
      <c r="C197" s="12" t="n">
        <v>2017</v>
      </c>
      <c r="D197" s="11" t="s">
        <v>825</v>
      </c>
      <c r="E197" s="11" t="s">
        <v>826</v>
      </c>
      <c r="F197" s="11" t="s">
        <v>224</v>
      </c>
      <c r="G197" s="11" t="s">
        <v>31</v>
      </c>
      <c r="H197" s="11"/>
      <c r="I197" s="11" t="s">
        <v>243</v>
      </c>
      <c r="J197" s="11"/>
      <c r="K197" s="11"/>
      <c r="L197" s="11" t="s">
        <v>26</v>
      </c>
      <c r="M197" s="13" t="n">
        <v>1000</v>
      </c>
      <c r="N197" s="14" t="s">
        <v>125</v>
      </c>
      <c r="O197" s="14"/>
      <c r="P197" s="13" t="n">
        <v>0</v>
      </c>
    </row>
    <row r="198" customFormat="false" ht="15" hidden="false" customHeight="true" outlineLevel="0" collapsed="false">
      <c r="A198" s="11" t="s">
        <v>16</v>
      </c>
      <c r="B198" s="11" t="s">
        <v>17</v>
      </c>
      <c r="C198" s="12" t="n">
        <v>2017</v>
      </c>
      <c r="D198" s="11" t="s">
        <v>827</v>
      </c>
      <c r="E198" s="11" t="s">
        <v>828</v>
      </c>
      <c r="F198" s="11" t="s">
        <v>224</v>
      </c>
      <c r="G198" s="11" t="s">
        <v>829</v>
      </c>
      <c r="H198" s="11"/>
      <c r="I198" s="11" t="s">
        <v>830</v>
      </c>
      <c r="J198" s="11"/>
      <c r="K198" s="11"/>
      <c r="L198" s="11" t="s">
        <v>26</v>
      </c>
      <c r="M198" s="13" t="n">
        <v>1442.87</v>
      </c>
      <c r="N198" s="14" t="s">
        <v>831</v>
      </c>
      <c r="O198" s="14" t="s">
        <v>221</v>
      </c>
      <c r="P198" s="13" t="n">
        <v>1442.87</v>
      </c>
    </row>
    <row r="199" customFormat="false" ht="15" hidden="false" customHeight="true" outlineLevel="0" collapsed="false">
      <c r="A199" s="11" t="s">
        <v>16</v>
      </c>
      <c r="B199" s="11" t="s">
        <v>17</v>
      </c>
      <c r="C199" s="12" t="n">
        <v>2017</v>
      </c>
      <c r="D199" s="11" t="s">
        <v>832</v>
      </c>
      <c r="E199" s="11" t="s">
        <v>833</v>
      </c>
      <c r="F199" s="11" t="s">
        <v>224</v>
      </c>
      <c r="G199" s="11" t="s">
        <v>834</v>
      </c>
      <c r="H199" s="11"/>
      <c r="I199" s="11" t="s">
        <v>835</v>
      </c>
      <c r="J199" s="11"/>
      <c r="K199" s="11"/>
      <c r="L199" s="11" t="s">
        <v>26</v>
      </c>
      <c r="M199" s="13" t="n">
        <v>379.2</v>
      </c>
      <c r="N199" s="14" t="s">
        <v>836</v>
      </c>
      <c r="O199" s="14" t="s">
        <v>831</v>
      </c>
      <c r="P199" s="13" t="n">
        <v>379.2</v>
      </c>
    </row>
    <row r="200" customFormat="false" ht="15" hidden="false" customHeight="true" outlineLevel="0" collapsed="false">
      <c r="A200" s="11" t="s">
        <v>16</v>
      </c>
      <c r="B200" s="11" t="s">
        <v>17</v>
      </c>
      <c r="C200" s="12" t="n">
        <v>2017</v>
      </c>
      <c r="D200" s="11" t="s">
        <v>837</v>
      </c>
      <c r="E200" s="11" t="s">
        <v>838</v>
      </c>
      <c r="F200" s="11" t="s">
        <v>224</v>
      </c>
      <c r="G200" s="11" t="s">
        <v>504</v>
      </c>
      <c r="H200" s="11"/>
      <c r="I200" s="11" t="s">
        <v>839</v>
      </c>
      <c r="J200" s="11"/>
      <c r="K200" s="11"/>
      <c r="L200" s="11" t="s">
        <v>26</v>
      </c>
      <c r="M200" s="13" t="n">
        <v>467.6</v>
      </c>
      <c r="N200" s="14" t="s">
        <v>71</v>
      </c>
      <c r="O200" s="14" t="s">
        <v>840</v>
      </c>
      <c r="P200" s="13" t="n">
        <v>467.6</v>
      </c>
    </row>
    <row r="201" customFormat="false" ht="15" hidden="false" customHeight="true" outlineLevel="0" collapsed="false">
      <c r="A201" s="11" t="s">
        <v>16</v>
      </c>
      <c r="B201" s="11" t="s">
        <v>17</v>
      </c>
      <c r="C201" s="12" t="n">
        <v>2017</v>
      </c>
      <c r="D201" s="11" t="s">
        <v>841</v>
      </c>
      <c r="E201" s="11" t="s">
        <v>842</v>
      </c>
      <c r="F201" s="11" t="s">
        <v>224</v>
      </c>
      <c r="G201" s="11" t="s">
        <v>817</v>
      </c>
      <c r="H201" s="11"/>
      <c r="I201" s="11" t="s">
        <v>818</v>
      </c>
      <c r="J201" s="11"/>
      <c r="K201" s="11"/>
      <c r="L201" s="11" t="s">
        <v>26</v>
      </c>
      <c r="M201" s="13" t="n">
        <v>799.78</v>
      </c>
      <c r="N201" s="14" t="s">
        <v>349</v>
      </c>
      <c r="O201" s="14" t="s">
        <v>577</v>
      </c>
      <c r="P201" s="13" t="n">
        <v>799.78</v>
      </c>
    </row>
    <row r="202" customFormat="false" ht="15" hidden="false" customHeight="true" outlineLevel="0" collapsed="false">
      <c r="A202" s="11" t="s">
        <v>16</v>
      </c>
      <c r="B202" s="11" t="s">
        <v>17</v>
      </c>
      <c r="C202" s="12" t="n">
        <v>2017</v>
      </c>
      <c r="D202" s="11" t="s">
        <v>843</v>
      </c>
      <c r="E202" s="11" t="s">
        <v>844</v>
      </c>
      <c r="F202" s="11" t="s">
        <v>224</v>
      </c>
      <c r="G202" s="11" t="s">
        <v>589</v>
      </c>
      <c r="H202" s="11"/>
      <c r="I202" s="11" t="s">
        <v>590</v>
      </c>
      <c r="J202" s="11"/>
      <c r="K202" s="11"/>
      <c r="L202" s="11" t="s">
        <v>26</v>
      </c>
      <c r="M202" s="13" t="n">
        <v>278.15</v>
      </c>
      <c r="N202" s="14" t="s">
        <v>433</v>
      </c>
      <c r="O202" s="14" t="s">
        <v>714</v>
      </c>
      <c r="P202" s="13" t="n">
        <v>278.15</v>
      </c>
    </row>
    <row r="203" customFormat="false" ht="15" hidden="false" customHeight="true" outlineLevel="0" collapsed="false">
      <c r="A203" s="11" t="s">
        <v>16</v>
      </c>
      <c r="B203" s="11" t="s">
        <v>17</v>
      </c>
      <c r="C203" s="12" t="n">
        <v>2017</v>
      </c>
      <c r="D203" s="11" t="s">
        <v>845</v>
      </c>
      <c r="E203" s="11" t="s">
        <v>846</v>
      </c>
      <c r="F203" s="11" t="s">
        <v>224</v>
      </c>
      <c r="G203" s="11" t="s">
        <v>564</v>
      </c>
      <c r="H203" s="11"/>
      <c r="I203" s="11" t="s">
        <v>565</v>
      </c>
      <c r="J203" s="11"/>
      <c r="K203" s="11"/>
      <c r="L203" s="11" t="s">
        <v>26</v>
      </c>
      <c r="M203" s="13" t="n">
        <v>297</v>
      </c>
      <c r="N203" s="14" t="s">
        <v>538</v>
      </c>
      <c r="O203" s="14" t="s">
        <v>577</v>
      </c>
      <c r="P203" s="13" t="n">
        <v>255</v>
      </c>
    </row>
    <row r="204" customFormat="false" ht="15" hidden="false" customHeight="true" outlineLevel="0" collapsed="false">
      <c r="A204" s="11" t="s">
        <v>16</v>
      </c>
      <c r="B204" s="11" t="s">
        <v>17</v>
      </c>
      <c r="C204" s="12" t="n">
        <v>2017</v>
      </c>
      <c r="D204" s="11" t="s">
        <v>847</v>
      </c>
      <c r="E204" s="11" t="s">
        <v>848</v>
      </c>
      <c r="F204" s="11" t="s">
        <v>224</v>
      </c>
      <c r="G204" s="11" t="s">
        <v>849</v>
      </c>
      <c r="H204" s="11"/>
      <c r="I204" s="11" t="s">
        <v>850</v>
      </c>
      <c r="J204" s="11"/>
      <c r="K204" s="11"/>
      <c r="L204" s="11" t="s">
        <v>26</v>
      </c>
      <c r="M204" s="13" t="n">
        <v>2162.17</v>
      </c>
      <c r="N204" s="14" t="s">
        <v>538</v>
      </c>
      <c r="O204" s="14" t="s">
        <v>814</v>
      </c>
      <c r="P204" s="13" t="n">
        <v>2162.17</v>
      </c>
    </row>
    <row r="205" customFormat="false" ht="15" hidden="false" customHeight="true" outlineLevel="0" collapsed="false">
      <c r="A205" s="11" t="s">
        <v>16</v>
      </c>
      <c r="B205" s="11" t="s">
        <v>17</v>
      </c>
      <c r="C205" s="12" t="n">
        <v>2017</v>
      </c>
      <c r="D205" s="11" t="s">
        <v>851</v>
      </c>
      <c r="E205" s="11" t="s">
        <v>852</v>
      </c>
      <c r="F205" s="11" t="s">
        <v>224</v>
      </c>
      <c r="G205" s="11" t="s">
        <v>269</v>
      </c>
      <c r="H205" s="11"/>
      <c r="I205" s="11" t="s">
        <v>853</v>
      </c>
      <c r="J205" s="11"/>
      <c r="K205" s="11"/>
      <c r="L205" s="11" t="s">
        <v>26</v>
      </c>
      <c r="M205" s="13" t="n">
        <v>1298.74</v>
      </c>
      <c r="N205" s="14" t="s">
        <v>538</v>
      </c>
      <c r="O205" s="14" t="s">
        <v>854</v>
      </c>
      <c r="P205" s="13" t="n">
        <v>1298.74</v>
      </c>
    </row>
    <row r="206" customFormat="false" ht="15" hidden="false" customHeight="true" outlineLevel="0" collapsed="false">
      <c r="A206" s="11" t="s">
        <v>16</v>
      </c>
      <c r="B206" s="11" t="s">
        <v>17</v>
      </c>
      <c r="C206" s="12" t="n">
        <v>2017</v>
      </c>
      <c r="D206" s="11" t="s">
        <v>855</v>
      </c>
      <c r="E206" s="11" t="s">
        <v>856</v>
      </c>
      <c r="F206" s="11" t="s">
        <v>224</v>
      </c>
      <c r="G206" s="11" t="s">
        <v>857</v>
      </c>
      <c r="H206" s="11"/>
      <c r="I206" s="11" t="s">
        <v>858</v>
      </c>
      <c r="J206" s="11"/>
      <c r="K206" s="11"/>
      <c r="L206" s="11" t="s">
        <v>26</v>
      </c>
      <c r="M206" s="13" t="n">
        <v>1900</v>
      </c>
      <c r="N206" s="14" t="s">
        <v>134</v>
      </c>
      <c r="O206" s="14"/>
      <c r="P206" s="13"/>
    </row>
    <row r="207" customFormat="false" ht="15" hidden="false" customHeight="true" outlineLevel="0" collapsed="false">
      <c r="A207" s="11" t="s">
        <v>16</v>
      </c>
      <c r="B207" s="11" t="s">
        <v>17</v>
      </c>
      <c r="C207" s="12" t="n">
        <v>2017</v>
      </c>
      <c r="D207" s="11" t="s">
        <v>859</v>
      </c>
      <c r="E207" s="11" t="s">
        <v>860</v>
      </c>
      <c r="F207" s="11" t="s">
        <v>224</v>
      </c>
      <c r="G207" s="11" t="s">
        <v>861</v>
      </c>
      <c r="H207" s="11"/>
      <c r="I207" s="11" t="s">
        <v>862</v>
      </c>
      <c r="J207" s="11"/>
      <c r="K207" s="11"/>
      <c r="L207" s="11" t="s">
        <v>26</v>
      </c>
      <c r="M207" s="13" t="n">
        <v>140</v>
      </c>
      <c r="N207" s="14" t="s">
        <v>620</v>
      </c>
      <c r="O207" s="14"/>
      <c r="P207" s="13"/>
    </row>
    <row r="208" customFormat="false" ht="15" hidden="false" customHeight="true" outlineLevel="0" collapsed="false">
      <c r="A208" s="11" t="s">
        <v>16</v>
      </c>
      <c r="B208" s="11" t="s">
        <v>17</v>
      </c>
      <c r="C208" s="12" t="n">
        <v>2017</v>
      </c>
      <c r="D208" s="11" t="s">
        <v>863</v>
      </c>
      <c r="E208" s="11" t="s">
        <v>864</v>
      </c>
      <c r="F208" s="11" t="s">
        <v>224</v>
      </c>
      <c r="G208" s="11" t="s">
        <v>225</v>
      </c>
      <c r="H208" s="11"/>
      <c r="I208" s="11" t="s">
        <v>865</v>
      </c>
      <c r="J208" s="11"/>
      <c r="K208" s="11"/>
      <c r="L208" s="11" t="s">
        <v>26</v>
      </c>
      <c r="M208" s="13" t="n">
        <v>930</v>
      </c>
      <c r="N208" s="14" t="s">
        <v>145</v>
      </c>
      <c r="O208" s="14"/>
      <c r="P208" s="13"/>
    </row>
    <row r="209" customFormat="false" ht="15" hidden="false" customHeight="true" outlineLevel="0" collapsed="false">
      <c r="A209" s="11" t="s">
        <v>16</v>
      </c>
      <c r="B209" s="11" t="s">
        <v>17</v>
      </c>
      <c r="C209" s="12" t="n">
        <v>2017</v>
      </c>
      <c r="D209" s="11" t="s">
        <v>866</v>
      </c>
      <c r="E209" s="11" t="s">
        <v>867</v>
      </c>
      <c r="F209" s="11" t="s">
        <v>224</v>
      </c>
      <c r="G209" s="11" t="s">
        <v>868</v>
      </c>
      <c r="H209" s="11"/>
      <c r="I209" s="11" t="s">
        <v>869</v>
      </c>
      <c r="J209" s="11"/>
      <c r="K209" s="11"/>
      <c r="L209" s="11" t="s">
        <v>26</v>
      </c>
      <c r="M209" s="13" t="n">
        <v>2622.45</v>
      </c>
      <c r="N209" s="14" t="s">
        <v>145</v>
      </c>
      <c r="O209" s="14"/>
      <c r="P209" s="13"/>
    </row>
    <row r="210" customFormat="false" ht="15" hidden="false" customHeight="true" outlineLevel="0" collapsed="false">
      <c r="A210" s="11" t="s">
        <v>16</v>
      </c>
      <c r="B210" s="11" t="s">
        <v>17</v>
      </c>
      <c r="C210" s="12" t="n">
        <v>2017</v>
      </c>
      <c r="D210" s="11" t="s">
        <v>870</v>
      </c>
      <c r="E210" s="11" t="s">
        <v>871</v>
      </c>
      <c r="F210" s="11" t="s">
        <v>224</v>
      </c>
      <c r="G210" s="11" t="s">
        <v>306</v>
      </c>
      <c r="H210" s="11"/>
      <c r="I210" s="11" t="s">
        <v>872</v>
      </c>
      <c r="J210" s="11"/>
      <c r="K210" s="11"/>
      <c r="L210" s="11" t="s">
        <v>26</v>
      </c>
      <c r="M210" s="13" t="n">
        <v>3278.68</v>
      </c>
      <c r="N210" s="14" t="s">
        <v>145</v>
      </c>
      <c r="O210" s="14"/>
      <c r="P210" s="13"/>
    </row>
    <row r="211" customFormat="false" ht="15" hidden="false" customHeight="true" outlineLevel="0" collapsed="false">
      <c r="A211" s="11" t="s">
        <v>16</v>
      </c>
      <c r="B211" s="11" t="s">
        <v>17</v>
      </c>
      <c r="C211" s="12" t="n">
        <v>2017</v>
      </c>
      <c r="D211" s="11" t="s">
        <v>873</v>
      </c>
      <c r="E211" s="11" t="s">
        <v>874</v>
      </c>
      <c r="F211" s="11" t="s">
        <v>224</v>
      </c>
      <c r="G211" s="11" t="s">
        <v>384</v>
      </c>
      <c r="H211" s="11"/>
      <c r="I211" s="11" t="s">
        <v>875</v>
      </c>
      <c r="J211" s="11"/>
      <c r="K211" s="11"/>
      <c r="L211" s="11" t="s">
        <v>26</v>
      </c>
      <c r="M211" s="13" t="n">
        <v>1639.34</v>
      </c>
      <c r="N211" s="14" t="s">
        <v>876</v>
      </c>
      <c r="O211" s="14"/>
      <c r="P211" s="13"/>
    </row>
    <row r="212" customFormat="false" ht="15" hidden="false" customHeight="true" outlineLevel="0" collapsed="false">
      <c r="A212" s="11" t="s">
        <v>16</v>
      </c>
      <c r="B212" s="11" t="s">
        <v>17</v>
      </c>
      <c r="C212" s="12" t="n">
        <v>2017</v>
      </c>
      <c r="D212" s="11" t="s">
        <v>877</v>
      </c>
      <c r="E212" s="11" t="s">
        <v>878</v>
      </c>
      <c r="F212" s="11" t="s">
        <v>224</v>
      </c>
      <c r="G212" s="11" t="s">
        <v>879</v>
      </c>
      <c r="H212" s="11"/>
      <c r="I212" s="11" t="s">
        <v>862</v>
      </c>
      <c r="J212" s="11"/>
      <c r="K212" s="11"/>
      <c r="L212" s="11" t="s">
        <v>26</v>
      </c>
      <c r="M212" s="13" t="n">
        <v>1720</v>
      </c>
      <c r="N212" s="14" t="s">
        <v>876</v>
      </c>
      <c r="O212" s="14"/>
      <c r="P212" s="13"/>
    </row>
    <row r="213" customFormat="false" ht="15" hidden="false" customHeight="true" outlineLevel="0" collapsed="false">
      <c r="A213" s="11" t="s">
        <v>16</v>
      </c>
      <c r="B213" s="11" t="s">
        <v>17</v>
      </c>
      <c r="C213" s="12" t="n">
        <v>2017</v>
      </c>
      <c r="D213" s="11" t="s">
        <v>880</v>
      </c>
      <c r="E213" s="11" t="s">
        <v>881</v>
      </c>
      <c r="F213" s="11" t="s">
        <v>224</v>
      </c>
      <c r="G213" s="11" t="s">
        <v>225</v>
      </c>
      <c r="H213" s="11"/>
      <c r="I213" s="11" t="s">
        <v>865</v>
      </c>
      <c r="J213" s="11"/>
      <c r="K213" s="11"/>
      <c r="L213" s="11" t="s">
        <v>26</v>
      </c>
      <c r="M213" s="13" t="n">
        <v>819.67</v>
      </c>
      <c r="N213" s="14" t="s">
        <v>473</v>
      </c>
      <c r="O213" s="14"/>
      <c r="P213" s="13"/>
    </row>
    <row r="214" customFormat="false" ht="15" hidden="false" customHeight="true" outlineLevel="0" collapsed="false">
      <c r="A214" s="11" t="s">
        <v>16</v>
      </c>
      <c r="B214" s="11" t="s">
        <v>17</v>
      </c>
      <c r="C214" s="12" t="n">
        <v>2017</v>
      </c>
      <c r="D214" s="11" t="s">
        <v>882</v>
      </c>
      <c r="E214" s="11" t="s">
        <v>883</v>
      </c>
      <c r="F214" s="11" t="s">
        <v>224</v>
      </c>
      <c r="G214" s="11" t="s">
        <v>884</v>
      </c>
      <c r="H214" s="11"/>
      <c r="I214" s="11" t="s">
        <v>885</v>
      </c>
      <c r="J214" s="11"/>
      <c r="K214" s="11"/>
      <c r="L214" s="11" t="s">
        <v>26</v>
      </c>
      <c r="M214" s="13" t="n">
        <v>5986</v>
      </c>
      <c r="N214" s="14" t="s">
        <v>473</v>
      </c>
      <c r="O214" s="14"/>
      <c r="P214" s="13"/>
    </row>
    <row r="215" customFormat="false" ht="15" hidden="false" customHeight="true" outlineLevel="0" collapsed="false">
      <c r="A215" s="11" t="s">
        <v>16</v>
      </c>
      <c r="B215" s="11" t="s">
        <v>17</v>
      </c>
      <c r="C215" s="12" t="n">
        <v>2017</v>
      </c>
      <c r="D215" s="11" t="s">
        <v>886</v>
      </c>
      <c r="E215" s="11" t="s">
        <v>887</v>
      </c>
      <c r="F215" s="11" t="s">
        <v>224</v>
      </c>
      <c r="G215" s="11" t="s">
        <v>888</v>
      </c>
      <c r="H215" s="11"/>
      <c r="I215" s="11" t="s">
        <v>889</v>
      </c>
      <c r="J215" s="11"/>
      <c r="K215" s="11"/>
      <c r="L215" s="11" t="s">
        <v>26</v>
      </c>
      <c r="M215" s="13" t="n">
        <v>575.36</v>
      </c>
      <c r="N215" s="14" t="s">
        <v>640</v>
      </c>
      <c r="O215" s="14"/>
      <c r="P215" s="13"/>
    </row>
    <row r="216" customFormat="false" ht="15" hidden="false" customHeight="true" outlineLevel="0" collapsed="false">
      <c r="A216" s="11" t="s">
        <v>16</v>
      </c>
      <c r="B216" s="11" t="s">
        <v>17</v>
      </c>
      <c r="C216" s="12" t="n">
        <v>2017</v>
      </c>
      <c r="D216" s="11" t="s">
        <v>890</v>
      </c>
      <c r="E216" s="11" t="s">
        <v>891</v>
      </c>
      <c r="F216" s="11" t="s">
        <v>224</v>
      </c>
      <c r="G216" s="11" t="s">
        <v>306</v>
      </c>
      <c r="H216" s="11"/>
      <c r="I216" s="11" t="s">
        <v>872</v>
      </c>
      <c r="J216" s="11"/>
      <c r="K216" s="11"/>
      <c r="L216" s="11" t="s">
        <v>26</v>
      </c>
      <c r="M216" s="13" t="n">
        <v>6557</v>
      </c>
      <c r="N216" s="14" t="s">
        <v>640</v>
      </c>
      <c r="O216" s="14"/>
      <c r="P216" s="13" t="n">
        <v>7949</v>
      </c>
    </row>
    <row r="217" customFormat="false" ht="15" hidden="false" customHeight="true" outlineLevel="0" collapsed="false">
      <c r="A217" s="11" t="s">
        <v>861</v>
      </c>
      <c r="B217" s="11" t="s">
        <v>17</v>
      </c>
      <c r="C217" s="12" t="n">
        <v>2017</v>
      </c>
      <c r="D217" s="11" t="s">
        <v>892</v>
      </c>
      <c r="E217" s="11" t="s">
        <v>893</v>
      </c>
      <c r="F217" s="11" t="s">
        <v>224</v>
      </c>
      <c r="G217" s="11" t="s">
        <v>861</v>
      </c>
      <c r="H217" s="11"/>
      <c r="I217" s="11" t="s">
        <v>862</v>
      </c>
      <c r="J217" s="11"/>
      <c r="K217" s="11"/>
      <c r="L217" s="11" t="s">
        <v>26</v>
      </c>
      <c r="M217" s="13" t="n">
        <v>1380</v>
      </c>
      <c r="N217" s="14" t="s">
        <v>640</v>
      </c>
      <c r="O217" s="14"/>
      <c r="P217" s="13"/>
    </row>
    <row r="218" customFormat="false" ht="15" hidden="false" customHeight="true" outlineLevel="0" collapsed="false">
      <c r="A218" s="11" t="s">
        <v>16</v>
      </c>
      <c r="B218" s="11" t="s">
        <v>17</v>
      </c>
      <c r="C218" s="12" t="n">
        <v>2017</v>
      </c>
      <c r="D218" s="11" t="s">
        <v>894</v>
      </c>
      <c r="E218" s="11" t="s">
        <v>895</v>
      </c>
      <c r="F218" s="11" t="s">
        <v>224</v>
      </c>
      <c r="G218" s="11" t="s">
        <v>888</v>
      </c>
      <c r="H218" s="11"/>
      <c r="I218" s="11" t="s">
        <v>889</v>
      </c>
      <c r="J218" s="11"/>
      <c r="K218" s="11"/>
      <c r="L218" s="11" t="s">
        <v>26</v>
      </c>
      <c r="M218" s="13" t="n">
        <v>405.26</v>
      </c>
      <c r="N218" s="14" t="s">
        <v>640</v>
      </c>
      <c r="O218" s="14"/>
      <c r="P218" s="13"/>
    </row>
    <row r="219" customFormat="false" ht="15" hidden="false" customHeight="true" outlineLevel="0" collapsed="false">
      <c r="A219" s="11" t="s">
        <v>16</v>
      </c>
      <c r="B219" s="11" t="s">
        <v>17</v>
      </c>
      <c r="C219" s="12" t="n">
        <v>2017</v>
      </c>
      <c r="D219" s="11" t="s">
        <v>896</v>
      </c>
      <c r="E219" s="11" t="s">
        <v>897</v>
      </c>
      <c r="F219" s="11" t="s">
        <v>224</v>
      </c>
      <c r="G219" s="11" t="s">
        <v>884</v>
      </c>
      <c r="H219" s="11"/>
      <c r="I219" s="11" t="s">
        <v>885</v>
      </c>
      <c r="J219" s="11"/>
      <c r="K219" s="11"/>
      <c r="L219" s="11" t="s">
        <v>26</v>
      </c>
      <c r="M219" s="13" t="n">
        <v>12544</v>
      </c>
      <c r="N219" s="14" t="s">
        <v>876</v>
      </c>
      <c r="O219" s="14"/>
      <c r="P219" s="13"/>
    </row>
    <row r="220" customFormat="false" ht="15" hidden="false" customHeight="true" outlineLevel="0" collapsed="false">
      <c r="A220" s="11" t="s">
        <v>16</v>
      </c>
      <c r="B220" s="11" t="s">
        <v>17</v>
      </c>
      <c r="C220" s="12" t="n">
        <v>2017</v>
      </c>
      <c r="D220" s="11" t="s">
        <v>898</v>
      </c>
      <c r="E220" s="11" t="s">
        <v>899</v>
      </c>
      <c r="F220" s="11" t="s">
        <v>224</v>
      </c>
      <c r="G220" s="11" t="s">
        <v>31</v>
      </c>
      <c r="H220" s="11"/>
      <c r="I220" s="11" t="s">
        <v>422</v>
      </c>
      <c r="J220" s="11"/>
      <c r="K220" s="11"/>
      <c r="L220" s="11" t="s">
        <v>26</v>
      </c>
      <c r="M220" s="13" t="n">
        <v>2144.26</v>
      </c>
      <c r="N220" s="14" t="s">
        <v>876</v>
      </c>
      <c r="O220" s="14"/>
      <c r="P220" s="13"/>
    </row>
    <row r="221" customFormat="false" ht="15" hidden="false" customHeight="true" outlineLevel="0" collapsed="false">
      <c r="A221" s="11" t="s">
        <v>16</v>
      </c>
      <c r="B221" s="11" t="s">
        <v>17</v>
      </c>
      <c r="C221" s="12" t="n">
        <v>2017</v>
      </c>
      <c r="D221" s="11" t="s">
        <v>900</v>
      </c>
      <c r="E221" s="11" t="s">
        <v>901</v>
      </c>
      <c r="F221" s="11" t="s">
        <v>224</v>
      </c>
      <c r="G221" s="11" t="s">
        <v>902</v>
      </c>
      <c r="H221" s="11"/>
      <c r="I221" s="11" t="s">
        <v>903</v>
      </c>
      <c r="J221" s="11"/>
      <c r="K221" s="11"/>
      <c r="L221" s="11" t="s">
        <v>26</v>
      </c>
      <c r="M221" s="13" t="n">
        <v>8745</v>
      </c>
      <c r="N221" s="14" t="s">
        <v>628</v>
      </c>
      <c r="O221" s="14"/>
      <c r="P221" s="13"/>
    </row>
    <row r="222" customFormat="false" ht="15" hidden="false" customHeight="true" outlineLevel="0" collapsed="false">
      <c r="A222" s="11" t="s">
        <v>16</v>
      </c>
      <c r="B222" s="11" t="s">
        <v>17</v>
      </c>
      <c r="C222" s="12" t="n">
        <v>2017</v>
      </c>
      <c r="D222" s="11" t="s">
        <v>904</v>
      </c>
      <c r="E222" s="11" t="s">
        <v>905</v>
      </c>
      <c r="F222" s="11" t="s">
        <v>224</v>
      </c>
      <c r="G222" s="11" t="s">
        <v>906</v>
      </c>
      <c r="H222" s="11"/>
      <c r="I222" s="11" t="s">
        <v>907</v>
      </c>
      <c r="J222" s="11"/>
      <c r="K222" s="11"/>
      <c r="L222" s="11" t="s">
        <v>196</v>
      </c>
      <c r="M222" s="13" t="n">
        <v>250</v>
      </c>
      <c r="N222" s="14" t="s">
        <v>908</v>
      </c>
      <c r="O222" s="14"/>
      <c r="P222" s="13"/>
    </row>
    <row r="223" customFormat="false" ht="15" hidden="false" customHeight="true" outlineLevel="0" collapsed="false">
      <c r="A223" s="11" t="s">
        <v>16</v>
      </c>
      <c r="B223" s="11" t="s">
        <v>17</v>
      </c>
      <c r="C223" s="12" t="n">
        <v>2017</v>
      </c>
      <c r="D223" s="11" t="s">
        <v>909</v>
      </c>
      <c r="E223" s="11" t="s">
        <v>910</v>
      </c>
      <c r="F223" s="11" t="s">
        <v>224</v>
      </c>
      <c r="G223" s="11" t="s">
        <v>906</v>
      </c>
      <c r="H223" s="11"/>
      <c r="I223" s="11" t="s">
        <v>907</v>
      </c>
      <c r="J223" s="11"/>
      <c r="K223" s="11"/>
      <c r="L223" s="11" t="s">
        <v>26</v>
      </c>
      <c r="M223" s="13" t="n">
        <v>1400</v>
      </c>
      <c r="N223" s="14" t="s">
        <v>908</v>
      </c>
      <c r="O223" s="14"/>
      <c r="P223" s="13"/>
    </row>
    <row r="224" customFormat="false" ht="15" hidden="false" customHeight="true" outlineLevel="0" collapsed="false">
      <c r="A224" s="11" t="s">
        <v>16</v>
      </c>
      <c r="B224" s="11" t="s">
        <v>17</v>
      </c>
      <c r="C224" s="12" t="n">
        <v>2017</v>
      </c>
      <c r="D224" s="11" t="s">
        <v>911</v>
      </c>
      <c r="E224" s="11" t="s">
        <v>912</v>
      </c>
      <c r="F224" s="11" t="s">
        <v>224</v>
      </c>
      <c r="G224" s="11" t="s">
        <v>913</v>
      </c>
      <c r="H224" s="11"/>
      <c r="I224" s="11" t="s">
        <v>914</v>
      </c>
      <c r="J224" s="11"/>
      <c r="K224" s="11"/>
      <c r="L224" s="11" t="s">
        <v>26</v>
      </c>
      <c r="M224" s="13" t="n">
        <v>15190.57</v>
      </c>
      <c r="N224" s="14" t="s">
        <v>908</v>
      </c>
      <c r="O224" s="14"/>
      <c r="P224" s="13"/>
    </row>
    <row r="225" customFormat="false" ht="15" hidden="false" customHeight="true" outlineLevel="0" collapsed="false">
      <c r="A225" s="11" t="s">
        <v>16</v>
      </c>
      <c r="B225" s="11" t="s">
        <v>17</v>
      </c>
      <c r="C225" s="12" t="n">
        <v>2017</v>
      </c>
      <c r="D225" s="11" t="s">
        <v>915</v>
      </c>
      <c r="E225" s="11" t="s">
        <v>916</v>
      </c>
      <c r="F225" s="11" t="s">
        <v>224</v>
      </c>
      <c r="G225" s="11" t="s">
        <v>879</v>
      </c>
      <c r="H225" s="11"/>
      <c r="I225" s="11" t="s">
        <v>862</v>
      </c>
      <c r="J225" s="11"/>
      <c r="K225" s="11"/>
      <c r="L225" s="11" t="s">
        <v>26</v>
      </c>
      <c r="M225" s="13" t="n">
        <v>293</v>
      </c>
      <c r="N225" s="14" t="s">
        <v>908</v>
      </c>
      <c r="O225" s="14"/>
      <c r="P225" s="13"/>
    </row>
    <row r="226" customFormat="false" ht="15" hidden="false" customHeight="true" outlineLevel="0" collapsed="false">
      <c r="A226" s="11" t="s">
        <v>16</v>
      </c>
      <c r="B226" s="11" t="s">
        <v>17</v>
      </c>
      <c r="C226" s="12" t="n">
        <v>2017</v>
      </c>
      <c r="D226" s="11" t="s">
        <v>917</v>
      </c>
      <c r="E226" s="11" t="s">
        <v>918</v>
      </c>
      <c r="F226" s="11" t="s">
        <v>224</v>
      </c>
      <c r="G226" s="11" t="s">
        <v>919</v>
      </c>
      <c r="H226" s="11"/>
      <c r="I226" s="11" t="s">
        <v>920</v>
      </c>
      <c r="J226" s="11"/>
      <c r="K226" s="11"/>
      <c r="L226" s="11" t="s">
        <v>26</v>
      </c>
      <c r="M226" s="13" t="n">
        <v>996.53</v>
      </c>
      <c r="N226" s="14" t="s">
        <v>908</v>
      </c>
      <c r="O226" s="14"/>
      <c r="P226" s="13"/>
    </row>
    <row r="227" customFormat="false" ht="15" hidden="false" customHeight="true" outlineLevel="0" collapsed="false">
      <c r="A227" s="11" t="s">
        <v>16</v>
      </c>
      <c r="B227" s="11" t="s">
        <v>17</v>
      </c>
      <c r="C227" s="12" t="n">
        <v>2017</v>
      </c>
      <c r="D227" s="11" t="s">
        <v>921</v>
      </c>
      <c r="E227" s="11" t="s">
        <v>922</v>
      </c>
      <c r="F227" s="11" t="s">
        <v>224</v>
      </c>
      <c r="G227" s="11" t="s">
        <v>484</v>
      </c>
      <c r="H227" s="11"/>
      <c r="I227" s="11" t="s">
        <v>923</v>
      </c>
      <c r="J227" s="11"/>
      <c r="K227" s="11"/>
      <c r="L227" s="11" t="s">
        <v>26</v>
      </c>
      <c r="M227" s="13" t="n">
        <v>18394.63</v>
      </c>
      <c r="N227" s="14" t="s">
        <v>134</v>
      </c>
      <c r="O227" s="14"/>
      <c r="P227" s="13"/>
    </row>
    <row r="228" customFormat="false" ht="15" hidden="false" customHeight="true" outlineLevel="0" collapsed="false">
      <c r="A228" s="11" t="s">
        <v>16</v>
      </c>
      <c r="B228" s="11" t="s">
        <v>17</v>
      </c>
      <c r="C228" s="12" t="n">
        <v>2017</v>
      </c>
      <c r="D228" s="11" t="s">
        <v>924</v>
      </c>
      <c r="E228" s="11" t="s">
        <v>925</v>
      </c>
      <c r="F228" s="11" t="s">
        <v>224</v>
      </c>
      <c r="G228" s="11" t="s">
        <v>926</v>
      </c>
      <c r="H228" s="11"/>
      <c r="I228" s="11" t="s">
        <v>927</v>
      </c>
      <c r="J228" s="11"/>
      <c r="K228" s="11"/>
      <c r="L228" s="11" t="s">
        <v>26</v>
      </c>
      <c r="M228" s="13" t="n">
        <v>549.18</v>
      </c>
      <c r="N228" s="14" t="s">
        <v>216</v>
      </c>
      <c r="O228" s="14" t="s">
        <v>114</v>
      </c>
      <c r="P228" s="13" t="n">
        <v>549.18</v>
      </c>
    </row>
    <row r="229" customFormat="false" ht="15" hidden="false" customHeight="true" outlineLevel="0" collapsed="false">
      <c r="A229" s="11" t="s">
        <v>16</v>
      </c>
      <c r="B229" s="11" t="s">
        <v>17</v>
      </c>
      <c r="C229" s="12" t="n">
        <v>2017</v>
      </c>
      <c r="D229" s="11" t="s">
        <v>928</v>
      </c>
      <c r="E229" s="11" t="s">
        <v>929</v>
      </c>
      <c r="F229" s="11" t="s">
        <v>224</v>
      </c>
      <c r="G229" s="11" t="s">
        <v>930</v>
      </c>
      <c r="H229" s="11"/>
      <c r="I229" s="11" t="s">
        <v>931</v>
      </c>
      <c r="J229" s="11"/>
      <c r="K229" s="11"/>
      <c r="L229" s="11" t="s">
        <v>26</v>
      </c>
      <c r="M229" s="13" t="n">
        <v>195.5</v>
      </c>
      <c r="N229" s="14" t="s">
        <v>932</v>
      </c>
      <c r="O229" s="14" t="s">
        <v>661</v>
      </c>
      <c r="P229" s="13" t="n">
        <v>195.5</v>
      </c>
    </row>
    <row r="230" customFormat="false" ht="15" hidden="false" customHeight="true" outlineLevel="0" collapsed="false">
      <c r="A230" s="11" t="s">
        <v>16</v>
      </c>
      <c r="B230" s="11" t="s">
        <v>17</v>
      </c>
      <c r="C230" s="12" t="n">
        <v>2017</v>
      </c>
      <c r="D230" s="11" t="s">
        <v>933</v>
      </c>
      <c r="E230" s="11" t="s">
        <v>934</v>
      </c>
      <c r="F230" s="11" t="s">
        <v>224</v>
      </c>
      <c r="G230" s="11" t="s">
        <v>935</v>
      </c>
      <c r="H230" s="11"/>
      <c r="I230" s="11" t="s">
        <v>936</v>
      </c>
      <c r="J230" s="11"/>
      <c r="K230" s="11"/>
      <c r="L230" s="11" t="s">
        <v>26</v>
      </c>
      <c r="M230" s="13" t="n">
        <v>287.45</v>
      </c>
      <c r="N230" s="14" t="s">
        <v>745</v>
      </c>
      <c r="O230" s="14"/>
      <c r="P230" s="13"/>
    </row>
    <row r="231" customFormat="false" ht="15" hidden="false" customHeight="true" outlineLevel="0" collapsed="false">
      <c r="A231" s="11" t="s">
        <v>16</v>
      </c>
      <c r="B231" s="11" t="s">
        <v>17</v>
      </c>
      <c r="C231" s="12" t="n">
        <v>2017</v>
      </c>
      <c r="D231" s="11" t="s">
        <v>937</v>
      </c>
      <c r="E231" s="11" t="s">
        <v>938</v>
      </c>
      <c r="F231" s="11" t="s">
        <v>224</v>
      </c>
      <c r="G231" s="11"/>
      <c r="H231" s="11"/>
      <c r="I231" s="11"/>
      <c r="J231" s="11"/>
      <c r="K231" s="11"/>
      <c r="L231" s="11"/>
      <c r="M231" s="13" t="n">
        <v>7532.19</v>
      </c>
      <c r="N231" s="14" t="s">
        <v>939</v>
      </c>
      <c r="O231" s="14"/>
      <c r="P231" s="13"/>
    </row>
    <row r="232" customFormat="false" ht="15" hidden="false" customHeight="true" outlineLevel="0" collapsed="false">
      <c r="A232" s="11" t="s">
        <v>16</v>
      </c>
      <c r="B232" s="11" t="s">
        <v>17</v>
      </c>
      <c r="C232" s="12" t="n">
        <v>2017</v>
      </c>
      <c r="D232" s="11" t="s">
        <v>940</v>
      </c>
      <c r="E232" s="11" t="s">
        <v>941</v>
      </c>
      <c r="F232" s="11" t="s">
        <v>224</v>
      </c>
      <c r="G232" s="11" t="s">
        <v>942</v>
      </c>
      <c r="H232" s="11"/>
      <c r="I232" s="11" t="s">
        <v>943</v>
      </c>
      <c r="J232" s="11"/>
      <c r="K232" s="11"/>
      <c r="L232" s="11" t="s">
        <v>26</v>
      </c>
      <c r="M232" s="13" t="n">
        <v>385.31</v>
      </c>
      <c r="N232" s="14" t="s">
        <v>259</v>
      </c>
      <c r="O232" s="14" t="s">
        <v>944</v>
      </c>
      <c r="P232" s="13" t="n">
        <v>385.31</v>
      </c>
    </row>
    <row r="233" customFormat="false" ht="15" hidden="false" customHeight="true" outlineLevel="0" collapsed="false">
      <c r="A233" s="11" t="s">
        <v>16</v>
      </c>
      <c r="B233" s="11" t="s">
        <v>17</v>
      </c>
      <c r="C233" s="12" t="n">
        <v>2017</v>
      </c>
      <c r="D233" s="11" t="s">
        <v>945</v>
      </c>
      <c r="E233" s="11" t="s">
        <v>946</v>
      </c>
      <c r="F233" s="11" t="s">
        <v>224</v>
      </c>
      <c r="G233" s="11" t="s">
        <v>947</v>
      </c>
      <c r="H233" s="11"/>
      <c r="I233" s="11" t="s">
        <v>948</v>
      </c>
      <c r="J233" s="11"/>
      <c r="K233" s="11"/>
      <c r="L233" s="11" t="s">
        <v>26</v>
      </c>
      <c r="M233" s="13" t="n">
        <v>650</v>
      </c>
      <c r="N233" s="14" t="s">
        <v>235</v>
      </c>
      <c r="O233" s="14" t="s">
        <v>822</v>
      </c>
      <c r="P233" s="13" t="n">
        <v>650</v>
      </c>
    </row>
    <row r="234" customFormat="false" ht="15" hidden="false" customHeight="true" outlineLevel="0" collapsed="false">
      <c r="A234" s="11" t="s">
        <v>16</v>
      </c>
      <c r="B234" s="11" t="s">
        <v>17</v>
      </c>
      <c r="C234" s="12" t="n">
        <v>2017</v>
      </c>
      <c r="D234" s="11" t="s">
        <v>949</v>
      </c>
      <c r="E234" s="11" t="s">
        <v>950</v>
      </c>
      <c r="F234" s="11" t="s">
        <v>224</v>
      </c>
      <c r="G234" s="11" t="s">
        <v>289</v>
      </c>
      <c r="H234" s="11"/>
      <c r="I234" s="11" t="s">
        <v>290</v>
      </c>
      <c r="J234" s="11"/>
      <c r="K234" s="11"/>
      <c r="L234" s="11" t="s">
        <v>26</v>
      </c>
      <c r="M234" s="13" t="n">
        <v>2850</v>
      </c>
      <c r="N234" s="14" t="s">
        <v>514</v>
      </c>
      <c r="O234" s="14" t="s">
        <v>951</v>
      </c>
      <c r="P234" s="13" t="n">
        <v>2850</v>
      </c>
    </row>
    <row r="235" customFormat="false" ht="15" hidden="false" customHeight="true" outlineLevel="0" collapsed="false">
      <c r="A235" s="11" t="s">
        <v>16</v>
      </c>
      <c r="B235" s="11" t="s">
        <v>17</v>
      </c>
      <c r="C235" s="12" t="n">
        <v>2017</v>
      </c>
      <c r="D235" s="11" t="s">
        <v>952</v>
      </c>
      <c r="E235" s="11" t="s">
        <v>953</v>
      </c>
      <c r="F235" s="11" t="s">
        <v>224</v>
      </c>
      <c r="G235" s="11" t="s">
        <v>829</v>
      </c>
      <c r="H235" s="11"/>
      <c r="I235" s="11" t="s">
        <v>830</v>
      </c>
      <c r="J235" s="11"/>
      <c r="K235" s="11"/>
      <c r="L235" s="11" t="s">
        <v>26</v>
      </c>
      <c r="M235" s="13" t="n">
        <v>5077.79</v>
      </c>
      <c r="N235" s="14" t="s">
        <v>514</v>
      </c>
      <c r="O235" s="14" t="s">
        <v>951</v>
      </c>
      <c r="P235" s="13" t="n">
        <v>5077.79</v>
      </c>
    </row>
    <row r="236" customFormat="false" ht="15" hidden="false" customHeight="true" outlineLevel="0" collapsed="false">
      <c r="A236" s="11" t="s">
        <v>16</v>
      </c>
      <c r="B236" s="11" t="s">
        <v>17</v>
      </c>
      <c r="C236" s="12" t="n">
        <v>2017</v>
      </c>
      <c r="D236" s="11" t="s">
        <v>954</v>
      </c>
      <c r="E236" s="11" t="s">
        <v>955</v>
      </c>
      <c r="F236" s="11" t="s">
        <v>224</v>
      </c>
      <c r="G236" s="11" t="s">
        <v>289</v>
      </c>
      <c r="H236" s="11"/>
      <c r="I236" s="11" t="s">
        <v>290</v>
      </c>
      <c r="J236" s="11"/>
      <c r="K236" s="11"/>
      <c r="L236" s="11" t="s">
        <v>26</v>
      </c>
      <c r="M236" s="13" t="n">
        <v>2717</v>
      </c>
      <c r="N236" s="14" t="s">
        <v>191</v>
      </c>
      <c r="O236" s="14" t="s">
        <v>640</v>
      </c>
      <c r="P236" s="13" t="n">
        <v>2717</v>
      </c>
    </row>
    <row r="237" customFormat="false" ht="15" hidden="false" customHeight="true" outlineLevel="0" collapsed="false">
      <c r="A237" s="11" t="s">
        <v>16</v>
      </c>
      <c r="B237" s="11" t="s">
        <v>17</v>
      </c>
      <c r="C237" s="12" t="n">
        <v>2017</v>
      </c>
      <c r="D237" s="11" t="s">
        <v>956</v>
      </c>
      <c r="E237" s="11" t="s">
        <v>957</v>
      </c>
      <c r="F237" s="11" t="s">
        <v>224</v>
      </c>
      <c r="G237" s="11" t="s">
        <v>958</v>
      </c>
      <c r="H237" s="11"/>
      <c r="I237" s="11" t="s">
        <v>959</v>
      </c>
      <c r="J237" s="11"/>
      <c r="K237" s="11"/>
      <c r="L237" s="11" t="s">
        <v>26</v>
      </c>
      <c r="M237" s="13" t="n">
        <v>3068.16</v>
      </c>
      <c r="N237" s="14" t="s">
        <v>814</v>
      </c>
      <c r="O237" s="14" t="s">
        <v>180</v>
      </c>
      <c r="P237" s="13" t="n">
        <v>3068.16</v>
      </c>
    </row>
    <row r="238" customFormat="false" ht="15" hidden="false" customHeight="true" outlineLevel="0" collapsed="false">
      <c r="A238" s="11" t="s">
        <v>16</v>
      </c>
      <c r="B238" s="11" t="s">
        <v>17</v>
      </c>
      <c r="C238" s="12" t="n">
        <v>2017</v>
      </c>
      <c r="D238" s="11" t="s">
        <v>960</v>
      </c>
      <c r="E238" s="11" t="s">
        <v>961</v>
      </c>
      <c r="F238" s="11" t="s">
        <v>224</v>
      </c>
      <c r="G238" s="11" t="s">
        <v>962</v>
      </c>
      <c r="H238" s="11"/>
      <c r="I238" s="11" t="s">
        <v>963</v>
      </c>
      <c r="J238" s="11"/>
      <c r="K238" s="11"/>
      <c r="L238" s="11" t="s">
        <v>26</v>
      </c>
      <c r="M238" s="13" t="n">
        <v>1245</v>
      </c>
      <c r="N238" s="14" t="s">
        <v>822</v>
      </c>
      <c r="O238" s="14" t="s">
        <v>309</v>
      </c>
      <c r="P238" s="13" t="n">
        <v>1245</v>
      </c>
    </row>
    <row r="239" customFormat="false" ht="15" hidden="false" customHeight="true" outlineLevel="0" collapsed="false">
      <c r="A239" s="11" t="s">
        <v>16</v>
      </c>
      <c r="B239" s="11" t="s">
        <v>17</v>
      </c>
      <c r="C239" s="12" t="n">
        <v>2017</v>
      </c>
      <c r="D239" s="11" t="s">
        <v>964</v>
      </c>
      <c r="E239" s="11" t="s">
        <v>965</v>
      </c>
      <c r="F239" s="11" t="s">
        <v>224</v>
      </c>
      <c r="G239" s="11" t="s">
        <v>966</v>
      </c>
      <c r="H239" s="11"/>
      <c r="I239" s="11" t="s">
        <v>967</v>
      </c>
      <c r="J239" s="11"/>
      <c r="K239" s="11"/>
      <c r="L239" s="11" t="s">
        <v>26</v>
      </c>
      <c r="M239" s="13" t="n">
        <v>794.35</v>
      </c>
      <c r="N239" s="14" t="s">
        <v>822</v>
      </c>
      <c r="O239" s="14" t="s">
        <v>723</v>
      </c>
      <c r="P239" s="13" t="n">
        <v>794.35</v>
      </c>
    </row>
    <row r="240" customFormat="false" ht="15" hidden="false" customHeight="true" outlineLevel="0" collapsed="false">
      <c r="A240" s="11" t="s">
        <v>16</v>
      </c>
      <c r="B240" s="11" t="s">
        <v>17</v>
      </c>
      <c r="C240" s="12" t="n">
        <v>2017</v>
      </c>
      <c r="D240" s="11" t="s">
        <v>968</v>
      </c>
      <c r="E240" s="11" t="s">
        <v>969</v>
      </c>
      <c r="F240" s="11" t="s">
        <v>224</v>
      </c>
      <c r="G240" s="11" t="s">
        <v>617</v>
      </c>
      <c r="H240" s="11"/>
      <c r="I240" s="11" t="s">
        <v>970</v>
      </c>
      <c r="J240" s="11"/>
      <c r="K240" s="11"/>
      <c r="L240" s="11" t="s">
        <v>26</v>
      </c>
      <c r="M240" s="13" t="n">
        <v>585</v>
      </c>
      <c r="N240" s="14" t="s">
        <v>277</v>
      </c>
      <c r="O240" s="14" t="s">
        <v>971</v>
      </c>
      <c r="P240" s="13" t="n">
        <v>585</v>
      </c>
    </row>
    <row r="241" customFormat="false" ht="15" hidden="false" customHeight="true" outlineLevel="0" collapsed="false">
      <c r="A241" s="11" t="s">
        <v>16</v>
      </c>
      <c r="B241" s="11" t="s">
        <v>17</v>
      </c>
      <c r="C241" s="12" t="n">
        <v>2017</v>
      </c>
      <c r="D241" s="11" t="s">
        <v>972</v>
      </c>
      <c r="E241" s="11" t="s">
        <v>973</v>
      </c>
      <c r="F241" s="11" t="s">
        <v>224</v>
      </c>
      <c r="G241" s="11" t="s">
        <v>829</v>
      </c>
      <c r="H241" s="11"/>
      <c r="I241" s="11" t="s">
        <v>974</v>
      </c>
      <c r="J241" s="11"/>
      <c r="K241" s="11"/>
      <c r="L241" s="11" t="s">
        <v>26</v>
      </c>
      <c r="M241" s="13" t="n">
        <v>164</v>
      </c>
      <c r="N241" s="14" t="s">
        <v>497</v>
      </c>
      <c r="O241" s="14"/>
      <c r="P241" s="13"/>
    </row>
    <row r="242" customFormat="false" ht="15" hidden="false" customHeight="true" outlineLevel="0" collapsed="false">
      <c r="A242" s="11" t="s">
        <v>16</v>
      </c>
      <c r="B242" s="11" t="s">
        <v>17</v>
      </c>
      <c r="C242" s="12" t="n">
        <v>2017</v>
      </c>
      <c r="D242" s="11" t="s">
        <v>975</v>
      </c>
      <c r="E242" s="11" t="s">
        <v>976</v>
      </c>
      <c r="F242" s="11" t="s">
        <v>224</v>
      </c>
      <c r="G242" s="11" t="s">
        <v>977</v>
      </c>
      <c r="H242" s="11"/>
      <c r="I242" s="11" t="s">
        <v>978</v>
      </c>
      <c r="J242" s="11"/>
      <c r="K242" s="11"/>
      <c r="L242" s="11" t="s">
        <v>26</v>
      </c>
      <c r="M242" s="13" t="n">
        <v>1278.9</v>
      </c>
      <c r="N242" s="14" t="s">
        <v>628</v>
      </c>
      <c r="O242" s="14" t="s">
        <v>620</v>
      </c>
      <c r="P242" s="13" t="n">
        <v>1278.9</v>
      </c>
    </row>
    <row r="243" customFormat="false" ht="15" hidden="false" customHeight="true" outlineLevel="0" collapsed="false">
      <c r="A243" s="11" t="s">
        <v>16</v>
      </c>
      <c r="B243" s="11" t="s">
        <v>17</v>
      </c>
      <c r="C243" s="12" t="n">
        <v>2017</v>
      </c>
      <c r="D243" s="11" t="s">
        <v>979</v>
      </c>
      <c r="E243" s="11" t="s">
        <v>980</v>
      </c>
      <c r="F243" s="11" t="s">
        <v>224</v>
      </c>
      <c r="G243" s="11" t="s">
        <v>958</v>
      </c>
      <c r="H243" s="11"/>
      <c r="I243" s="11" t="s">
        <v>959</v>
      </c>
      <c r="J243" s="11"/>
      <c r="K243" s="11"/>
      <c r="L243" s="11" t="s">
        <v>26</v>
      </c>
      <c r="M243" s="13" t="n">
        <v>457.15</v>
      </c>
      <c r="N243" s="14" t="s">
        <v>235</v>
      </c>
      <c r="O243" s="14" t="s">
        <v>981</v>
      </c>
      <c r="P243" s="13" t="n">
        <v>457.15</v>
      </c>
    </row>
    <row r="244" customFormat="false" ht="15" hidden="false" customHeight="true" outlineLevel="0" collapsed="false">
      <c r="A244" s="11" t="s">
        <v>16</v>
      </c>
      <c r="B244" s="11" t="s">
        <v>17</v>
      </c>
      <c r="C244" s="12" t="n">
        <v>2017</v>
      </c>
      <c r="D244" s="11" t="s">
        <v>982</v>
      </c>
      <c r="E244" s="11" t="s">
        <v>983</v>
      </c>
      <c r="F244" s="11" t="s">
        <v>224</v>
      </c>
      <c r="G244" s="11" t="s">
        <v>984</v>
      </c>
      <c r="H244" s="11"/>
      <c r="I244" s="11" t="s">
        <v>985</v>
      </c>
      <c r="J244" s="11"/>
      <c r="K244" s="11"/>
      <c r="L244" s="11" t="s">
        <v>26</v>
      </c>
      <c r="M244" s="13" t="n">
        <v>188.5</v>
      </c>
      <c r="N244" s="14" t="s">
        <v>387</v>
      </c>
      <c r="O244" s="14" t="s">
        <v>840</v>
      </c>
      <c r="P244" s="13" t="n">
        <v>188.5</v>
      </c>
    </row>
    <row r="245" customFormat="false" ht="15" hidden="false" customHeight="true" outlineLevel="0" collapsed="false">
      <c r="A245" s="11" t="s">
        <v>16</v>
      </c>
      <c r="B245" s="11" t="s">
        <v>17</v>
      </c>
      <c r="C245" s="12" t="n">
        <v>2017</v>
      </c>
      <c r="D245" s="11" t="s">
        <v>986</v>
      </c>
      <c r="E245" s="11" t="s">
        <v>987</v>
      </c>
      <c r="F245" s="11" t="s">
        <v>224</v>
      </c>
      <c r="G245" s="11" t="s">
        <v>988</v>
      </c>
      <c r="H245" s="11"/>
      <c r="I245" s="11" t="s">
        <v>989</v>
      </c>
      <c r="J245" s="11"/>
      <c r="K245" s="11"/>
      <c r="L245" s="11" t="s">
        <v>26</v>
      </c>
      <c r="M245" s="13" t="n">
        <v>150</v>
      </c>
      <c r="N245" s="14" t="s">
        <v>486</v>
      </c>
      <c r="O245" s="14"/>
      <c r="P245" s="13"/>
    </row>
    <row r="246" customFormat="false" ht="15" hidden="false" customHeight="true" outlineLevel="0" collapsed="false">
      <c r="A246" s="11" t="s">
        <v>16</v>
      </c>
      <c r="B246" s="11" t="s">
        <v>17</v>
      </c>
      <c r="C246" s="12" t="n">
        <v>2017</v>
      </c>
      <c r="D246" s="11" t="s">
        <v>990</v>
      </c>
      <c r="E246" s="11" t="s">
        <v>991</v>
      </c>
      <c r="F246" s="11" t="s">
        <v>224</v>
      </c>
      <c r="G246" s="11" t="s">
        <v>992</v>
      </c>
      <c r="H246" s="11"/>
      <c r="I246" s="11" t="s">
        <v>993</v>
      </c>
      <c r="J246" s="11"/>
      <c r="K246" s="11"/>
      <c r="L246" s="11" t="s">
        <v>26</v>
      </c>
      <c r="M246" s="13" t="n">
        <v>9863.12</v>
      </c>
      <c r="N246" s="14" t="s">
        <v>134</v>
      </c>
      <c r="O246" s="14"/>
      <c r="P246" s="13"/>
    </row>
    <row r="247" customFormat="false" ht="15" hidden="false" customHeight="true" outlineLevel="0" collapsed="false">
      <c r="A247" s="11" t="s">
        <v>16</v>
      </c>
      <c r="B247" s="11" t="s">
        <v>17</v>
      </c>
      <c r="C247" s="12" t="n">
        <v>2017</v>
      </c>
      <c r="D247" s="11" t="s">
        <v>994</v>
      </c>
      <c r="E247" s="11" t="s">
        <v>995</v>
      </c>
      <c r="F247" s="11" t="s">
        <v>224</v>
      </c>
      <c r="G247" s="11" t="s">
        <v>996</v>
      </c>
      <c r="H247" s="11"/>
      <c r="I247" s="11" t="s">
        <v>997</v>
      </c>
      <c r="J247" s="11"/>
      <c r="K247" s="11"/>
      <c r="L247" s="11" t="s">
        <v>26</v>
      </c>
      <c r="M247" s="13" t="n">
        <v>600</v>
      </c>
      <c r="N247" s="14" t="s">
        <v>998</v>
      </c>
      <c r="O247" s="14"/>
      <c r="P247" s="13"/>
    </row>
    <row r="248" customFormat="false" ht="15" hidden="false" customHeight="true" outlineLevel="0" collapsed="false">
      <c r="A248" s="11" t="s">
        <v>16</v>
      </c>
      <c r="B248" s="11" t="s">
        <v>17</v>
      </c>
      <c r="C248" s="12" t="n">
        <v>2017</v>
      </c>
      <c r="D248" s="11" t="s">
        <v>999</v>
      </c>
      <c r="E248" s="11" t="s">
        <v>1000</v>
      </c>
      <c r="F248" s="11" t="s">
        <v>224</v>
      </c>
      <c r="G248" s="11" t="s">
        <v>834</v>
      </c>
      <c r="H248" s="11"/>
      <c r="I248" s="11" t="s">
        <v>835</v>
      </c>
      <c r="J248" s="11"/>
      <c r="K248" s="11"/>
      <c r="L248" s="11" t="s">
        <v>26</v>
      </c>
      <c r="M248" s="13" t="n">
        <v>652.7</v>
      </c>
      <c r="N248" s="14" t="s">
        <v>145</v>
      </c>
      <c r="O248" s="14"/>
      <c r="P248" s="13"/>
    </row>
    <row r="249" customFormat="false" ht="15" hidden="false" customHeight="true" outlineLevel="0" collapsed="false">
      <c r="A249" s="11" t="s">
        <v>16</v>
      </c>
      <c r="B249" s="11" t="s">
        <v>17</v>
      </c>
      <c r="C249" s="12" t="n">
        <v>2017</v>
      </c>
      <c r="D249" s="11" t="s">
        <v>1001</v>
      </c>
      <c r="E249" s="11" t="s">
        <v>1002</v>
      </c>
      <c r="F249" s="11" t="s">
        <v>224</v>
      </c>
      <c r="G249" s="11" t="s">
        <v>589</v>
      </c>
      <c r="H249" s="11"/>
      <c r="I249" s="11" t="s">
        <v>590</v>
      </c>
      <c r="J249" s="11"/>
      <c r="K249" s="11"/>
      <c r="L249" s="11" t="s">
        <v>26</v>
      </c>
      <c r="M249" s="13" t="n">
        <v>157.97</v>
      </c>
      <c r="N249" s="14" t="s">
        <v>602</v>
      </c>
      <c r="O249" s="14" t="s">
        <v>145</v>
      </c>
      <c r="P249" s="13" t="n">
        <v>157.97</v>
      </c>
    </row>
    <row r="250" customFormat="false" ht="15" hidden="false" customHeight="true" outlineLevel="0" collapsed="false">
      <c r="A250" s="11" t="s">
        <v>16</v>
      </c>
      <c r="B250" s="11" t="s">
        <v>17</v>
      </c>
      <c r="C250" s="12" t="n">
        <v>2017</v>
      </c>
      <c r="D250" s="11" t="s">
        <v>1003</v>
      </c>
      <c r="E250" s="11" t="s">
        <v>1004</v>
      </c>
      <c r="F250" s="11" t="s">
        <v>224</v>
      </c>
      <c r="G250" s="11" t="s">
        <v>1005</v>
      </c>
      <c r="H250" s="11"/>
      <c r="I250" s="11" t="s">
        <v>1006</v>
      </c>
      <c r="J250" s="11"/>
      <c r="K250" s="11"/>
      <c r="L250" s="11" t="s">
        <v>26</v>
      </c>
      <c r="M250" s="13" t="n">
        <v>1241.8</v>
      </c>
      <c r="N250" s="14" t="s">
        <v>602</v>
      </c>
      <c r="O250" s="14"/>
      <c r="P250" s="13"/>
    </row>
    <row r="251" customFormat="false" ht="15" hidden="false" customHeight="true" outlineLevel="0" collapsed="false">
      <c r="A251" s="11" t="s">
        <v>16</v>
      </c>
      <c r="B251" s="11" t="s">
        <v>17</v>
      </c>
      <c r="C251" s="12" t="n">
        <v>2017</v>
      </c>
      <c r="D251" s="11" t="s">
        <v>1007</v>
      </c>
      <c r="E251" s="11" t="s">
        <v>1008</v>
      </c>
      <c r="F251" s="11" t="s">
        <v>224</v>
      </c>
      <c r="G251" s="11" t="s">
        <v>1009</v>
      </c>
      <c r="H251" s="11"/>
      <c r="I251" s="11" t="s">
        <v>1010</v>
      </c>
      <c r="J251" s="11"/>
      <c r="K251" s="11"/>
      <c r="L251" s="11" t="s">
        <v>26</v>
      </c>
      <c r="M251" s="13" t="n">
        <v>420.8</v>
      </c>
      <c r="N251" s="14" t="s">
        <v>602</v>
      </c>
      <c r="O251" s="14" t="s">
        <v>944</v>
      </c>
      <c r="P251" s="13" t="n">
        <v>420.8</v>
      </c>
    </row>
    <row r="252" customFormat="false" ht="15" hidden="false" customHeight="true" outlineLevel="0" collapsed="false">
      <c r="A252" s="11" t="s">
        <v>16</v>
      </c>
      <c r="B252" s="11" t="s">
        <v>17</v>
      </c>
      <c r="C252" s="12" t="n">
        <v>2017</v>
      </c>
      <c r="D252" s="11" t="s">
        <v>1011</v>
      </c>
      <c r="E252" s="11" t="s">
        <v>1012</v>
      </c>
      <c r="F252" s="11" t="s">
        <v>224</v>
      </c>
      <c r="G252" s="11" t="s">
        <v>817</v>
      </c>
      <c r="H252" s="11"/>
      <c r="I252" s="11" t="s">
        <v>818</v>
      </c>
      <c r="J252" s="11"/>
      <c r="K252" s="11"/>
      <c r="L252" s="11" t="s">
        <v>26</v>
      </c>
      <c r="M252" s="13" t="n">
        <v>2056.54</v>
      </c>
      <c r="N252" s="14" t="s">
        <v>1013</v>
      </c>
      <c r="O252" s="14" t="s">
        <v>640</v>
      </c>
      <c r="P252" s="13" t="n">
        <v>2056.54</v>
      </c>
    </row>
    <row r="253" customFormat="false" ht="15" hidden="false" customHeight="true" outlineLevel="0" collapsed="false">
      <c r="A253" s="11" t="s">
        <v>16</v>
      </c>
      <c r="B253" s="11" t="s">
        <v>17</v>
      </c>
      <c r="C253" s="12" t="n">
        <v>2017</v>
      </c>
      <c r="D253" s="11" t="s">
        <v>1014</v>
      </c>
      <c r="E253" s="11" t="s">
        <v>1015</v>
      </c>
      <c r="F253" s="11" t="s">
        <v>224</v>
      </c>
      <c r="G253" s="11" t="s">
        <v>1016</v>
      </c>
      <c r="H253" s="11"/>
      <c r="I253" s="11" t="s">
        <v>1017</v>
      </c>
      <c r="J253" s="11"/>
      <c r="K253" s="11"/>
      <c r="L253" s="11" t="s">
        <v>26</v>
      </c>
      <c r="M253" s="13" t="n">
        <v>409.4</v>
      </c>
      <c r="N253" s="14" t="s">
        <v>1018</v>
      </c>
      <c r="O253" s="14" t="s">
        <v>114</v>
      </c>
      <c r="P253" s="13" t="n">
        <v>409.4</v>
      </c>
    </row>
    <row r="254" customFormat="false" ht="15" hidden="false" customHeight="true" outlineLevel="0" collapsed="false">
      <c r="A254" s="11" t="s">
        <v>16</v>
      </c>
      <c r="B254" s="11" t="s">
        <v>17</v>
      </c>
      <c r="C254" s="12" t="n">
        <v>2017</v>
      </c>
      <c r="D254" s="11" t="s">
        <v>1019</v>
      </c>
      <c r="E254" s="11" t="s">
        <v>1020</v>
      </c>
      <c r="F254" s="11" t="s">
        <v>224</v>
      </c>
      <c r="G254" s="11" t="s">
        <v>1021</v>
      </c>
      <c r="H254" s="11"/>
      <c r="I254" s="11" t="s">
        <v>1022</v>
      </c>
      <c r="J254" s="11"/>
      <c r="K254" s="11"/>
      <c r="L254" s="11" t="s">
        <v>26</v>
      </c>
      <c r="M254" s="13" t="n">
        <v>1290</v>
      </c>
      <c r="N254" s="14" t="s">
        <v>1013</v>
      </c>
      <c r="O254" s="14"/>
      <c r="P254" s="13"/>
    </row>
    <row r="255" customFormat="false" ht="15" hidden="false" customHeight="true" outlineLevel="0" collapsed="false">
      <c r="A255" s="11" t="s">
        <v>16</v>
      </c>
      <c r="B255" s="11" t="s">
        <v>17</v>
      </c>
      <c r="C255" s="12" t="n">
        <v>2017</v>
      </c>
      <c r="D255" s="11" t="s">
        <v>1023</v>
      </c>
      <c r="E255" s="11" t="s">
        <v>1024</v>
      </c>
      <c r="F255" s="11" t="s">
        <v>224</v>
      </c>
      <c r="G255" s="11" t="s">
        <v>1025</v>
      </c>
      <c r="H255" s="11"/>
      <c r="I255" s="11" t="s">
        <v>1026</v>
      </c>
      <c r="J255" s="11"/>
      <c r="K255" s="11"/>
      <c r="L255" s="11" t="s">
        <v>26</v>
      </c>
      <c r="M255" s="13" t="n">
        <v>900</v>
      </c>
      <c r="N255" s="14" t="s">
        <v>1013</v>
      </c>
      <c r="O255" s="14"/>
      <c r="P255" s="13"/>
    </row>
    <row r="256" customFormat="false" ht="15" hidden="false" customHeight="true" outlineLevel="0" collapsed="false">
      <c r="A256" s="11" t="s">
        <v>16</v>
      </c>
      <c r="B256" s="11" t="s">
        <v>17</v>
      </c>
      <c r="C256" s="12" t="n">
        <v>2017</v>
      </c>
      <c r="D256" s="11" t="s">
        <v>1027</v>
      </c>
      <c r="E256" s="11" t="s">
        <v>1028</v>
      </c>
      <c r="F256" s="11" t="s">
        <v>224</v>
      </c>
      <c r="G256" s="11" t="s">
        <v>1029</v>
      </c>
      <c r="H256" s="11"/>
      <c r="I256" s="11" t="s">
        <v>1030</v>
      </c>
      <c r="J256" s="11"/>
      <c r="K256" s="11"/>
      <c r="L256" s="11" t="s">
        <v>26</v>
      </c>
      <c r="M256" s="13" t="n">
        <v>332</v>
      </c>
      <c r="N256" s="14" t="s">
        <v>1031</v>
      </c>
      <c r="O256" s="14" t="s">
        <v>392</v>
      </c>
      <c r="P256" s="13" t="n">
        <v>332</v>
      </c>
    </row>
    <row r="257" customFormat="false" ht="15" hidden="false" customHeight="true" outlineLevel="0" collapsed="false">
      <c r="A257" s="11" t="s">
        <v>16</v>
      </c>
      <c r="B257" s="11" t="s">
        <v>17</v>
      </c>
      <c r="C257" s="12" t="n">
        <v>2017</v>
      </c>
      <c r="D257" s="11" t="s">
        <v>1032</v>
      </c>
      <c r="E257" s="11" t="s">
        <v>1033</v>
      </c>
      <c r="F257" s="11" t="s">
        <v>224</v>
      </c>
      <c r="G257" s="11" t="s">
        <v>1034</v>
      </c>
      <c r="H257" s="11"/>
      <c r="I257" s="11" t="s">
        <v>1035</v>
      </c>
      <c r="J257" s="11"/>
      <c r="K257" s="11"/>
      <c r="L257" s="11" t="s">
        <v>26</v>
      </c>
      <c r="M257" s="13" t="n">
        <v>407.22</v>
      </c>
      <c r="N257" s="14" t="s">
        <v>759</v>
      </c>
      <c r="O257" s="14" t="s">
        <v>392</v>
      </c>
      <c r="P257" s="13" t="n">
        <v>407.22</v>
      </c>
    </row>
    <row r="258" customFormat="false" ht="15" hidden="false" customHeight="true" outlineLevel="0" collapsed="false">
      <c r="A258" s="11" t="s">
        <v>16</v>
      </c>
      <c r="B258" s="11" t="s">
        <v>17</v>
      </c>
      <c r="C258" s="12" t="n">
        <v>2017</v>
      </c>
      <c r="D258" s="11" t="s">
        <v>1036</v>
      </c>
      <c r="E258" s="11" t="s">
        <v>1037</v>
      </c>
      <c r="F258" s="11" t="s">
        <v>224</v>
      </c>
      <c r="G258" s="11" t="s">
        <v>1038</v>
      </c>
      <c r="H258" s="11"/>
      <c r="I258" s="11" t="s">
        <v>1039</v>
      </c>
      <c r="J258" s="11"/>
      <c r="K258" s="11"/>
      <c r="L258" s="11" t="s">
        <v>26</v>
      </c>
      <c r="M258" s="13" t="n">
        <v>433.88</v>
      </c>
      <c r="N258" s="14" t="s">
        <v>386</v>
      </c>
      <c r="O258" s="14" t="s">
        <v>145</v>
      </c>
      <c r="P258" s="13" t="n">
        <v>433.88</v>
      </c>
    </row>
    <row r="259" customFormat="false" ht="15" hidden="false" customHeight="true" outlineLevel="0" collapsed="false">
      <c r="A259" s="11" t="s">
        <v>16</v>
      </c>
      <c r="B259" s="11" t="s">
        <v>17</v>
      </c>
      <c r="C259" s="12" t="n">
        <v>2017</v>
      </c>
      <c r="D259" s="11" t="s">
        <v>1040</v>
      </c>
      <c r="E259" s="11" t="s">
        <v>1041</v>
      </c>
      <c r="F259" s="11" t="s">
        <v>224</v>
      </c>
      <c r="G259" s="11" t="s">
        <v>585</v>
      </c>
      <c r="H259" s="11"/>
      <c r="I259" s="11" t="s">
        <v>1042</v>
      </c>
      <c r="J259" s="11"/>
      <c r="K259" s="11"/>
      <c r="L259" s="11" t="s">
        <v>26</v>
      </c>
      <c r="M259" s="13" t="n">
        <v>120</v>
      </c>
      <c r="N259" s="14" t="s">
        <v>266</v>
      </c>
      <c r="O259" s="14"/>
      <c r="P259" s="13"/>
    </row>
    <row r="260" customFormat="false" ht="15" hidden="false" customHeight="true" outlineLevel="0" collapsed="false">
      <c r="A260" s="11" t="s">
        <v>16</v>
      </c>
      <c r="B260" s="11" t="s">
        <v>17</v>
      </c>
      <c r="C260" s="12" t="n">
        <v>2017</v>
      </c>
      <c r="D260" s="11" t="s">
        <v>1043</v>
      </c>
      <c r="E260" s="11" t="s">
        <v>316</v>
      </c>
      <c r="F260" s="11" t="s">
        <v>224</v>
      </c>
      <c r="G260" s="11" t="s">
        <v>317</v>
      </c>
      <c r="H260" s="11"/>
      <c r="I260" s="11" t="s">
        <v>318</v>
      </c>
      <c r="J260" s="11"/>
      <c r="K260" s="11"/>
      <c r="L260" s="11" t="s">
        <v>26</v>
      </c>
      <c r="M260" s="13" t="n">
        <v>1214.16</v>
      </c>
      <c r="N260" s="14" t="s">
        <v>236</v>
      </c>
      <c r="O260" s="14" t="s">
        <v>814</v>
      </c>
      <c r="P260" s="13" t="n">
        <v>1214.16</v>
      </c>
    </row>
    <row r="261" customFormat="false" ht="15" hidden="false" customHeight="true" outlineLevel="0" collapsed="false">
      <c r="A261" s="11" t="s">
        <v>16</v>
      </c>
      <c r="B261" s="11" t="s">
        <v>17</v>
      </c>
      <c r="C261" s="12" t="n">
        <v>2017</v>
      </c>
      <c r="D261" s="11" t="s">
        <v>1044</v>
      </c>
      <c r="E261" s="11" t="s">
        <v>1045</v>
      </c>
      <c r="F261" s="11" t="s">
        <v>224</v>
      </c>
      <c r="G261" s="11" t="s">
        <v>834</v>
      </c>
      <c r="H261" s="11"/>
      <c r="I261" s="11" t="s">
        <v>835</v>
      </c>
      <c r="J261" s="11"/>
      <c r="K261" s="11"/>
      <c r="L261" s="11" t="s">
        <v>26</v>
      </c>
      <c r="M261" s="13" t="n">
        <v>370.3</v>
      </c>
      <c r="N261" s="14" t="s">
        <v>236</v>
      </c>
      <c r="O261" s="14" t="s">
        <v>831</v>
      </c>
      <c r="P261" s="13" t="n">
        <v>370.3</v>
      </c>
    </row>
    <row r="262" customFormat="false" ht="15" hidden="false" customHeight="true" outlineLevel="0" collapsed="false">
      <c r="A262" s="11" t="s">
        <v>16</v>
      </c>
      <c r="B262" s="11" t="s">
        <v>17</v>
      </c>
      <c r="C262" s="12" t="n">
        <v>2017</v>
      </c>
      <c r="D262" s="11" t="s">
        <v>1046</v>
      </c>
      <c r="E262" s="11" t="s">
        <v>1047</v>
      </c>
      <c r="F262" s="11" t="s">
        <v>224</v>
      </c>
      <c r="G262" s="11" t="s">
        <v>1048</v>
      </c>
      <c r="H262" s="11"/>
      <c r="I262" s="11" t="s">
        <v>1049</v>
      </c>
      <c r="J262" s="11"/>
      <c r="K262" s="11"/>
      <c r="L262" s="11" t="s">
        <v>26</v>
      </c>
      <c r="M262" s="13" t="n">
        <v>2288</v>
      </c>
      <c r="N262" s="14" t="s">
        <v>185</v>
      </c>
      <c r="O262" s="14"/>
      <c r="P262" s="13"/>
    </row>
    <row r="263" customFormat="false" ht="15" hidden="false" customHeight="true" outlineLevel="0" collapsed="false">
      <c r="A263" s="11" t="s">
        <v>16</v>
      </c>
      <c r="B263" s="11" t="s">
        <v>17</v>
      </c>
      <c r="C263" s="12" t="n">
        <v>2017</v>
      </c>
      <c r="D263" s="11" t="s">
        <v>1050</v>
      </c>
      <c r="E263" s="11" t="s">
        <v>852</v>
      </c>
      <c r="F263" s="11" t="s">
        <v>224</v>
      </c>
      <c r="G263" s="11" t="s">
        <v>269</v>
      </c>
      <c r="H263" s="11"/>
      <c r="I263" s="11" t="s">
        <v>853</v>
      </c>
      <c r="J263" s="11"/>
      <c r="K263" s="11"/>
      <c r="L263" s="11" t="s">
        <v>26</v>
      </c>
      <c r="M263" s="13" t="n">
        <v>1040.18</v>
      </c>
      <c r="N263" s="14" t="s">
        <v>836</v>
      </c>
      <c r="O263" s="14" t="s">
        <v>1051</v>
      </c>
      <c r="P263" s="13" t="n">
        <v>1040.18</v>
      </c>
    </row>
    <row r="264" customFormat="false" ht="15" hidden="false" customHeight="true" outlineLevel="0" collapsed="false">
      <c r="A264" s="11" t="s">
        <v>16</v>
      </c>
      <c r="B264" s="11" t="s">
        <v>17</v>
      </c>
      <c r="C264" s="12" t="n">
        <v>2017</v>
      </c>
      <c r="D264" s="11" t="s">
        <v>1052</v>
      </c>
      <c r="E264" s="11" t="s">
        <v>1053</v>
      </c>
      <c r="F264" s="11" t="s">
        <v>224</v>
      </c>
      <c r="G264" s="11" t="s">
        <v>942</v>
      </c>
      <c r="H264" s="11"/>
      <c r="I264" s="11" t="s">
        <v>943</v>
      </c>
      <c r="J264" s="11"/>
      <c r="K264" s="11"/>
      <c r="L264" s="11" t="s">
        <v>26</v>
      </c>
      <c r="M264" s="13" t="n">
        <v>496.03</v>
      </c>
      <c r="N264" s="14" t="s">
        <v>1054</v>
      </c>
      <c r="O264" s="14" t="s">
        <v>831</v>
      </c>
      <c r="P264" s="13" t="n">
        <v>496.01</v>
      </c>
    </row>
    <row r="265" customFormat="false" ht="15" hidden="false" customHeight="true" outlineLevel="0" collapsed="false">
      <c r="A265" s="11" t="s">
        <v>16</v>
      </c>
      <c r="B265" s="11" t="s">
        <v>17</v>
      </c>
      <c r="C265" s="12" t="n">
        <v>2017</v>
      </c>
      <c r="D265" s="11" t="s">
        <v>1055</v>
      </c>
      <c r="E265" s="11" t="s">
        <v>1056</v>
      </c>
      <c r="F265" s="11" t="s">
        <v>224</v>
      </c>
      <c r="G265" s="11" t="s">
        <v>906</v>
      </c>
      <c r="H265" s="11"/>
      <c r="I265" s="11" t="s">
        <v>907</v>
      </c>
      <c r="J265" s="11"/>
      <c r="K265" s="11"/>
      <c r="L265" s="11" t="s">
        <v>26</v>
      </c>
      <c r="M265" s="13" t="n">
        <v>700</v>
      </c>
      <c r="N265" s="14" t="s">
        <v>759</v>
      </c>
      <c r="O265" s="14"/>
      <c r="P265" s="13"/>
    </row>
    <row r="266" customFormat="false" ht="15" hidden="false" customHeight="true" outlineLevel="0" collapsed="false">
      <c r="A266" s="11" t="s">
        <v>16</v>
      </c>
      <c r="B266" s="11" t="s">
        <v>17</v>
      </c>
      <c r="C266" s="12" t="n">
        <v>2017</v>
      </c>
      <c r="D266" s="11" t="s">
        <v>1057</v>
      </c>
      <c r="E266" s="11" t="s">
        <v>1058</v>
      </c>
      <c r="F266" s="11" t="s">
        <v>224</v>
      </c>
      <c r="G266" s="11" t="s">
        <v>884</v>
      </c>
      <c r="H266" s="11"/>
      <c r="I266" s="11" t="s">
        <v>885</v>
      </c>
      <c r="J266" s="11"/>
      <c r="K266" s="11"/>
      <c r="L266" s="11" t="s">
        <v>26</v>
      </c>
      <c r="M266" s="13" t="n">
        <v>12696</v>
      </c>
      <c r="N266" s="14" t="s">
        <v>1031</v>
      </c>
      <c r="O266" s="14"/>
      <c r="P266" s="13"/>
    </row>
    <row r="267" customFormat="false" ht="15" hidden="false" customHeight="true" outlineLevel="0" collapsed="false">
      <c r="A267" s="11" t="s">
        <v>16</v>
      </c>
      <c r="B267" s="11" t="s">
        <v>17</v>
      </c>
      <c r="C267" s="12" t="n">
        <v>2017</v>
      </c>
      <c r="D267" s="11" t="s">
        <v>1059</v>
      </c>
      <c r="E267" s="11" t="s">
        <v>1060</v>
      </c>
      <c r="F267" s="11" t="s">
        <v>224</v>
      </c>
      <c r="G267" s="11" t="s">
        <v>906</v>
      </c>
      <c r="H267" s="11"/>
      <c r="I267" s="11" t="s">
        <v>907</v>
      </c>
      <c r="J267" s="11"/>
      <c r="K267" s="11"/>
      <c r="L267" s="11" t="s">
        <v>26</v>
      </c>
      <c r="M267" s="13" t="n">
        <v>600</v>
      </c>
      <c r="N267" s="14" t="s">
        <v>1061</v>
      </c>
      <c r="O267" s="14"/>
      <c r="P267" s="13"/>
    </row>
    <row r="268" customFormat="false" ht="15" hidden="false" customHeight="true" outlineLevel="0" collapsed="false">
      <c r="A268" s="11" t="s">
        <v>16</v>
      </c>
      <c r="B268" s="11" t="s">
        <v>17</v>
      </c>
      <c r="C268" s="12" t="n">
        <v>2017</v>
      </c>
      <c r="D268" s="11" t="s">
        <v>1062</v>
      </c>
      <c r="E268" s="11" t="s">
        <v>1063</v>
      </c>
      <c r="F268" s="11" t="s">
        <v>224</v>
      </c>
      <c r="G268" s="11" t="s">
        <v>1064</v>
      </c>
      <c r="H268" s="11"/>
      <c r="I268" s="11" t="s">
        <v>1065</v>
      </c>
      <c r="J268" s="11"/>
      <c r="K268" s="11"/>
      <c r="L268" s="11" t="s">
        <v>26</v>
      </c>
      <c r="M268" s="13" t="n">
        <v>600</v>
      </c>
      <c r="N268" s="14" t="s">
        <v>339</v>
      </c>
      <c r="O268" s="14" t="s">
        <v>392</v>
      </c>
      <c r="P268" s="13" t="n">
        <v>600</v>
      </c>
    </row>
    <row r="269" customFormat="false" ht="15" hidden="false" customHeight="true" outlineLevel="0" collapsed="false">
      <c r="A269" s="11" t="s">
        <v>16</v>
      </c>
      <c r="B269" s="11" t="s">
        <v>17</v>
      </c>
      <c r="C269" s="12" t="n">
        <v>2017</v>
      </c>
      <c r="D269" s="11" t="s">
        <v>1066</v>
      </c>
      <c r="E269" s="11" t="s">
        <v>1067</v>
      </c>
      <c r="F269" s="11" t="s">
        <v>224</v>
      </c>
      <c r="G269" s="11" t="s">
        <v>289</v>
      </c>
      <c r="H269" s="11"/>
      <c r="I269" s="11" t="s">
        <v>290</v>
      </c>
      <c r="J269" s="11"/>
      <c r="K269" s="11"/>
      <c r="L269" s="11" t="s">
        <v>26</v>
      </c>
      <c r="M269" s="13" t="n">
        <v>2982.28</v>
      </c>
      <c r="N269" s="14" t="s">
        <v>44</v>
      </c>
      <c r="O269" s="14" t="s">
        <v>221</v>
      </c>
      <c r="P269" s="13" t="n">
        <v>2982.28</v>
      </c>
    </row>
    <row r="270" customFormat="false" ht="15" hidden="false" customHeight="true" outlineLevel="0" collapsed="false">
      <c r="A270" s="11" t="s">
        <v>16</v>
      </c>
      <c r="B270" s="11" t="s">
        <v>17</v>
      </c>
      <c r="C270" s="12" t="n">
        <v>2017</v>
      </c>
      <c r="D270" s="11" t="s">
        <v>1068</v>
      </c>
      <c r="E270" s="11" t="s">
        <v>1069</v>
      </c>
      <c r="F270" s="11" t="s">
        <v>224</v>
      </c>
      <c r="G270" s="11" t="s">
        <v>342</v>
      </c>
      <c r="H270" s="11"/>
      <c r="I270" s="11" t="s">
        <v>343</v>
      </c>
      <c r="J270" s="11"/>
      <c r="K270" s="11"/>
      <c r="L270" s="11" t="s">
        <v>26</v>
      </c>
      <c r="M270" s="13" t="n">
        <v>574.63</v>
      </c>
      <c r="N270" s="14" t="s">
        <v>50</v>
      </c>
      <c r="O270" s="14" t="s">
        <v>210</v>
      </c>
      <c r="P270" s="13" t="n">
        <v>574.63</v>
      </c>
    </row>
    <row r="271" customFormat="false" ht="15" hidden="false" customHeight="true" outlineLevel="0" collapsed="false">
      <c r="A271" s="11" t="s">
        <v>16</v>
      </c>
      <c r="B271" s="11" t="s">
        <v>17</v>
      </c>
      <c r="C271" s="12" t="n">
        <v>2017</v>
      </c>
      <c r="D271" s="11" t="s">
        <v>1070</v>
      </c>
      <c r="E271" s="11" t="s">
        <v>1071</v>
      </c>
      <c r="F271" s="11" t="s">
        <v>224</v>
      </c>
      <c r="G271" s="11" t="s">
        <v>16</v>
      </c>
      <c r="H271" s="11"/>
      <c r="I271" s="11" t="s">
        <v>1072</v>
      </c>
      <c r="J271" s="11"/>
      <c r="K271" s="11"/>
      <c r="L271" s="11" t="s">
        <v>26</v>
      </c>
      <c r="M271" s="13" t="n">
        <v>304</v>
      </c>
      <c r="N271" s="14" t="s">
        <v>266</v>
      </c>
      <c r="O271" s="14"/>
      <c r="P271" s="13"/>
    </row>
    <row r="272" customFormat="false" ht="15" hidden="false" customHeight="true" outlineLevel="0" collapsed="false">
      <c r="A272" s="11" t="s">
        <v>16</v>
      </c>
      <c r="B272" s="11" t="s">
        <v>17</v>
      </c>
      <c r="C272" s="12" t="n">
        <v>2017</v>
      </c>
      <c r="D272" s="11" t="s">
        <v>1073</v>
      </c>
      <c r="E272" s="11" t="s">
        <v>1074</v>
      </c>
      <c r="F272" s="11" t="s">
        <v>224</v>
      </c>
      <c r="G272" s="11" t="s">
        <v>1075</v>
      </c>
      <c r="H272" s="11"/>
      <c r="I272" s="11" t="s">
        <v>1076</v>
      </c>
      <c r="J272" s="11"/>
      <c r="K272" s="11"/>
      <c r="L272" s="11" t="s">
        <v>26</v>
      </c>
      <c r="M272" s="13" t="n">
        <v>800</v>
      </c>
      <c r="N272" s="14" t="s">
        <v>138</v>
      </c>
      <c r="O272" s="14" t="s">
        <v>1077</v>
      </c>
      <c r="P272" s="13" t="n">
        <v>800</v>
      </c>
    </row>
    <row r="273" customFormat="false" ht="15" hidden="false" customHeight="true" outlineLevel="0" collapsed="false">
      <c r="A273" s="11" t="s">
        <v>16</v>
      </c>
      <c r="B273" s="11" t="s">
        <v>17</v>
      </c>
      <c r="C273" s="12" t="n">
        <v>2017</v>
      </c>
      <c r="D273" s="11" t="s">
        <v>1078</v>
      </c>
      <c r="E273" s="11" t="s">
        <v>1079</v>
      </c>
      <c r="F273" s="11" t="s">
        <v>224</v>
      </c>
      <c r="G273" s="11" t="s">
        <v>589</v>
      </c>
      <c r="H273" s="11"/>
      <c r="I273" s="11" t="s">
        <v>590</v>
      </c>
      <c r="J273" s="11"/>
      <c r="K273" s="11"/>
      <c r="L273" s="11" t="s">
        <v>26</v>
      </c>
      <c r="M273" s="13" t="n">
        <v>229</v>
      </c>
      <c r="N273" s="14" t="s">
        <v>1080</v>
      </c>
      <c r="O273" s="14" t="s">
        <v>1081</v>
      </c>
      <c r="P273" s="13" t="n">
        <v>229</v>
      </c>
    </row>
    <row r="274" customFormat="false" ht="15" hidden="false" customHeight="true" outlineLevel="0" collapsed="false">
      <c r="A274" s="11" t="s">
        <v>16</v>
      </c>
      <c r="B274" s="11" t="s">
        <v>17</v>
      </c>
      <c r="C274" s="12" t="n">
        <v>2017</v>
      </c>
      <c r="D274" s="11" t="s">
        <v>1082</v>
      </c>
      <c r="E274" s="11" t="s">
        <v>1083</v>
      </c>
      <c r="F274" s="11" t="s">
        <v>224</v>
      </c>
      <c r="G274" s="11" t="s">
        <v>289</v>
      </c>
      <c r="H274" s="11"/>
      <c r="I274" s="11" t="s">
        <v>1084</v>
      </c>
      <c r="J274" s="11"/>
      <c r="K274" s="11"/>
      <c r="L274" s="11" t="s">
        <v>26</v>
      </c>
      <c r="M274" s="13" t="n">
        <v>3075.85</v>
      </c>
      <c r="N274" s="14" t="s">
        <v>145</v>
      </c>
      <c r="O274" s="14"/>
      <c r="P274" s="13"/>
    </row>
    <row r="275" customFormat="false" ht="15" hidden="false" customHeight="true" outlineLevel="0" collapsed="false">
      <c r="A275" s="11" t="s">
        <v>16</v>
      </c>
      <c r="B275" s="11" t="s">
        <v>17</v>
      </c>
      <c r="C275" s="12" t="n">
        <v>2017</v>
      </c>
      <c r="D275" s="11" t="s">
        <v>1085</v>
      </c>
      <c r="E275" s="11" t="s">
        <v>1086</v>
      </c>
      <c r="F275" s="11" t="s">
        <v>224</v>
      </c>
      <c r="G275" s="11" t="s">
        <v>829</v>
      </c>
      <c r="H275" s="11"/>
      <c r="I275" s="11" t="s">
        <v>1087</v>
      </c>
      <c r="J275" s="11"/>
      <c r="K275" s="11"/>
      <c r="L275" s="11" t="s">
        <v>26</v>
      </c>
      <c r="M275" s="13" t="n">
        <v>261.48</v>
      </c>
      <c r="N275" s="14" t="s">
        <v>145</v>
      </c>
      <c r="O275" s="14" t="s">
        <v>1088</v>
      </c>
      <c r="P275" s="13" t="n">
        <v>261.48</v>
      </c>
    </row>
    <row r="276" customFormat="false" ht="15" hidden="false" customHeight="true" outlineLevel="0" collapsed="false">
      <c r="A276" s="11" t="s">
        <v>16</v>
      </c>
      <c r="B276" s="11" t="s">
        <v>17</v>
      </c>
      <c r="C276" s="12" t="n">
        <v>2017</v>
      </c>
      <c r="D276" s="11" t="s">
        <v>1089</v>
      </c>
      <c r="E276" s="11" t="s">
        <v>1090</v>
      </c>
      <c r="F276" s="11" t="s">
        <v>224</v>
      </c>
      <c r="G276" s="11" t="s">
        <v>829</v>
      </c>
      <c r="H276" s="11"/>
      <c r="I276" s="11" t="s">
        <v>1087</v>
      </c>
      <c r="J276" s="11"/>
      <c r="K276" s="11"/>
      <c r="L276" s="11" t="s">
        <v>26</v>
      </c>
      <c r="M276" s="13" t="n">
        <v>615.66</v>
      </c>
      <c r="N276" s="14" t="s">
        <v>561</v>
      </c>
      <c r="O276" s="14" t="s">
        <v>620</v>
      </c>
      <c r="P276" s="13" t="n">
        <v>615.66</v>
      </c>
    </row>
    <row r="277" customFormat="false" ht="15" hidden="false" customHeight="true" outlineLevel="0" collapsed="false">
      <c r="A277" s="11" t="s">
        <v>16</v>
      </c>
      <c r="B277" s="11" t="s">
        <v>17</v>
      </c>
      <c r="C277" s="12" t="n">
        <v>2017</v>
      </c>
      <c r="D277" s="11" t="s">
        <v>1091</v>
      </c>
      <c r="E277" s="11" t="s">
        <v>1092</v>
      </c>
      <c r="F277" s="11" t="s">
        <v>224</v>
      </c>
      <c r="G277" s="11" t="s">
        <v>632</v>
      </c>
      <c r="H277" s="11"/>
      <c r="I277" s="11" t="s">
        <v>1093</v>
      </c>
      <c r="J277" s="11"/>
      <c r="K277" s="11"/>
      <c r="L277" s="11" t="s">
        <v>26</v>
      </c>
      <c r="M277" s="13" t="n">
        <v>791.59</v>
      </c>
      <c r="N277" s="14" t="s">
        <v>876</v>
      </c>
      <c r="O277" s="14"/>
      <c r="P277" s="13"/>
    </row>
    <row r="278" customFormat="false" ht="15" hidden="false" customHeight="true" outlineLevel="0" collapsed="false">
      <c r="A278" s="11" t="s">
        <v>16</v>
      </c>
      <c r="B278" s="11" t="s">
        <v>17</v>
      </c>
      <c r="C278" s="12" t="n">
        <v>2017</v>
      </c>
      <c r="D278" s="11" t="s">
        <v>1094</v>
      </c>
      <c r="E278" s="11" t="s">
        <v>1095</v>
      </c>
      <c r="F278" s="11" t="s">
        <v>224</v>
      </c>
      <c r="G278" s="11" t="s">
        <v>1096</v>
      </c>
      <c r="H278" s="11"/>
      <c r="I278" s="11" t="s">
        <v>1097</v>
      </c>
      <c r="J278" s="11"/>
      <c r="K278" s="11"/>
      <c r="L278" s="11" t="s">
        <v>26</v>
      </c>
      <c r="M278" s="13" t="n">
        <v>950</v>
      </c>
      <c r="N278" s="14" t="s">
        <v>491</v>
      </c>
      <c r="O278" s="14"/>
      <c r="P278" s="13"/>
    </row>
    <row r="279" customFormat="false" ht="15" hidden="false" customHeight="true" outlineLevel="0" collapsed="false">
      <c r="A279" s="11" t="s">
        <v>16</v>
      </c>
      <c r="B279" s="11" t="s">
        <v>17</v>
      </c>
      <c r="C279" s="12" t="n">
        <v>2017</v>
      </c>
      <c r="D279" s="11" t="s">
        <v>1098</v>
      </c>
      <c r="E279" s="11" t="s">
        <v>1099</v>
      </c>
      <c r="F279" s="11" t="s">
        <v>224</v>
      </c>
      <c r="G279" s="11" t="s">
        <v>1100</v>
      </c>
      <c r="H279" s="11"/>
      <c r="I279" s="11" t="s">
        <v>1101</v>
      </c>
      <c r="J279" s="11"/>
      <c r="K279" s="11"/>
      <c r="L279" s="11" t="s">
        <v>26</v>
      </c>
      <c r="M279" s="13" t="n">
        <v>300</v>
      </c>
      <c r="N279" s="14" t="s">
        <v>602</v>
      </c>
      <c r="O279" s="14"/>
      <c r="P279" s="13" t="n">
        <v>212.06</v>
      </c>
    </row>
    <row r="280" customFormat="false" ht="15" hidden="false" customHeight="true" outlineLevel="0" collapsed="false">
      <c r="A280" s="11" t="s">
        <v>16</v>
      </c>
      <c r="B280" s="11" t="s">
        <v>17</v>
      </c>
      <c r="C280" s="12" t="n">
        <v>2017</v>
      </c>
      <c r="D280" s="11" t="s">
        <v>1102</v>
      </c>
      <c r="E280" s="11" t="s">
        <v>1103</v>
      </c>
      <c r="F280" s="11" t="s">
        <v>224</v>
      </c>
      <c r="G280" s="11" t="s">
        <v>580</v>
      </c>
      <c r="H280" s="11"/>
      <c r="I280" s="11" t="s">
        <v>1104</v>
      </c>
      <c r="J280" s="11"/>
      <c r="K280" s="11"/>
      <c r="L280" s="11" t="s">
        <v>26</v>
      </c>
      <c r="M280" s="13" t="n">
        <v>468.46</v>
      </c>
      <c r="N280" s="14" t="s">
        <v>119</v>
      </c>
      <c r="O280" s="14"/>
      <c r="P280" s="13"/>
    </row>
    <row r="281" customFormat="false" ht="15" hidden="false" customHeight="true" outlineLevel="0" collapsed="false">
      <c r="A281" s="11" t="s">
        <v>16</v>
      </c>
      <c r="B281" s="11" t="s">
        <v>17</v>
      </c>
      <c r="C281" s="12" t="n">
        <v>2017</v>
      </c>
      <c r="D281" s="11" t="s">
        <v>1105</v>
      </c>
      <c r="E281" s="11" t="s">
        <v>1106</v>
      </c>
      <c r="F281" s="11" t="s">
        <v>224</v>
      </c>
      <c r="G281" s="11" t="s">
        <v>1107</v>
      </c>
      <c r="H281" s="11"/>
      <c r="I281" s="11" t="s">
        <v>1108</v>
      </c>
      <c r="J281" s="11"/>
      <c r="K281" s="11"/>
      <c r="L281" s="11" t="s">
        <v>26</v>
      </c>
      <c r="M281" s="13" t="n">
        <v>29370.45</v>
      </c>
      <c r="N281" s="14" t="s">
        <v>221</v>
      </c>
      <c r="O281" s="14"/>
      <c r="P281" s="13"/>
    </row>
    <row r="282" customFormat="false" ht="15" hidden="false" customHeight="true" outlineLevel="0" collapsed="false">
      <c r="A282" s="11" t="s">
        <v>16</v>
      </c>
      <c r="B282" s="11" t="s">
        <v>17</v>
      </c>
      <c r="C282" s="12" t="n">
        <v>2017</v>
      </c>
      <c r="D282" s="11" t="s">
        <v>1109</v>
      </c>
      <c r="E282" s="11" t="s">
        <v>1110</v>
      </c>
      <c r="F282" s="11" t="s">
        <v>224</v>
      </c>
      <c r="G282" s="11" t="s">
        <v>512</v>
      </c>
      <c r="H282" s="11"/>
      <c r="I282" s="11" t="s">
        <v>1111</v>
      </c>
      <c r="J282" s="11"/>
      <c r="K282" s="11"/>
      <c r="L282" s="11" t="s">
        <v>26</v>
      </c>
      <c r="M282" s="13" t="n">
        <v>600</v>
      </c>
      <c r="N282" s="14" t="s">
        <v>577</v>
      </c>
      <c r="O282" s="14"/>
      <c r="P282" s="13"/>
    </row>
    <row r="283" customFormat="false" ht="15" hidden="false" customHeight="true" outlineLevel="0" collapsed="false">
      <c r="A283" s="11" t="s">
        <v>16</v>
      </c>
      <c r="B283" s="11" t="s">
        <v>17</v>
      </c>
      <c r="C283" s="12" t="n">
        <v>2017</v>
      </c>
      <c r="D283" s="11" t="s">
        <v>1112</v>
      </c>
      <c r="E283" s="11" t="s">
        <v>1113</v>
      </c>
      <c r="F283" s="11" t="s">
        <v>224</v>
      </c>
      <c r="G283" s="11" t="s">
        <v>1114</v>
      </c>
      <c r="H283" s="11"/>
      <c r="I283" s="11" t="s">
        <v>1115</v>
      </c>
      <c r="J283" s="11"/>
      <c r="K283" s="11"/>
      <c r="L283" s="11" t="s">
        <v>26</v>
      </c>
      <c r="M283" s="13" t="n">
        <v>327.86</v>
      </c>
      <c r="N283" s="14" t="s">
        <v>526</v>
      </c>
      <c r="O283" s="14"/>
      <c r="P283" s="13"/>
    </row>
    <row r="284" customFormat="false" ht="15" hidden="false" customHeight="true" outlineLevel="0" collapsed="false">
      <c r="A284" s="11" t="s">
        <v>16</v>
      </c>
      <c r="B284" s="11" t="s">
        <v>17</v>
      </c>
      <c r="C284" s="12" t="n">
        <v>2017</v>
      </c>
      <c r="D284" s="11" t="s">
        <v>1116</v>
      </c>
      <c r="E284" s="11" t="s">
        <v>1117</v>
      </c>
      <c r="F284" s="11" t="s">
        <v>224</v>
      </c>
      <c r="G284" s="11" t="s">
        <v>1118</v>
      </c>
      <c r="H284" s="11"/>
      <c r="I284" s="11" t="s">
        <v>1119</v>
      </c>
      <c r="J284" s="11"/>
      <c r="K284" s="11"/>
      <c r="L284" s="11" t="s">
        <v>26</v>
      </c>
      <c r="M284" s="13" t="n">
        <v>137.66</v>
      </c>
      <c r="N284" s="14" t="s">
        <v>65</v>
      </c>
      <c r="O284" s="14" t="s">
        <v>1120</v>
      </c>
      <c r="P284" s="13" t="n">
        <v>137.66</v>
      </c>
    </row>
    <row r="285" customFormat="false" ht="15" hidden="false" customHeight="true" outlineLevel="0" collapsed="false">
      <c r="A285" s="11" t="s">
        <v>16</v>
      </c>
      <c r="B285" s="11" t="s">
        <v>17</v>
      </c>
      <c r="C285" s="12" t="n">
        <v>2017</v>
      </c>
      <c r="D285" s="11" t="s">
        <v>1121</v>
      </c>
      <c r="E285" s="11" t="s">
        <v>1122</v>
      </c>
      <c r="F285" s="11" t="s">
        <v>224</v>
      </c>
      <c r="G285" s="11" t="s">
        <v>632</v>
      </c>
      <c r="H285" s="11"/>
      <c r="I285" s="11" t="s">
        <v>1123</v>
      </c>
      <c r="J285" s="11"/>
      <c r="K285" s="11"/>
      <c r="L285" s="11" t="s">
        <v>26</v>
      </c>
      <c r="M285" s="13" t="n">
        <v>117.75</v>
      </c>
      <c r="N285" s="14" t="s">
        <v>1061</v>
      </c>
      <c r="O285" s="14"/>
      <c r="P285" s="13"/>
    </row>
    <row r="286" customFormat="false" ht="15" hidden="false" customHeight="true" outlineLevel="0" collapsed="false">
      <c r="A286" s="11" t="s">
        <v>16</v>
      </c>
      <c r="B286" s="11" t="s">
        <v>17</v>
      </c>
      <c r="C286" s="12" t="n">
        <v>2017</v>
      </c>
      <c r="D286" s="11" t="s">
        <v>1124</v>
      </c>
      <c r="E286" s="11" t="s">
        <v>1125</v>
      </c>
      <c r="F286" s="11" t="s">
        <v>224</v>
      </c>
      <c r="G286" s="11" t="s">
        <v>1126</v>
      </c>
      <c r="H286" s="11"/>
      <c r="I286" s="11" t="s">
        <v>1127</v>
      </c>
      <c r="J286" s="11"/>
      <c r="K286" s="11"/>
      <c r="L286" s="11" t="s">
        <v>26</v>
      </c>
      <c r="M286" s="13" t="n">
        <v>950</v>
      </c>
      <c r="N286" s="14" t="s">
        <v>1061</v>
      </c>
      <c r="O286" s="14"/>
      <c r="P286" s="13"/>
    </row>
    <row r="287" customFormat="false" ht="15" hidden="false" customHeight="true" outlineLevel="0" collapsed="false">
      <c r="A287" s="11" t="s">
        <v>16</v>
      </c>
      <c r="B287" s="11" t="s">
        <v>17</v>
      </c>
      <c r="C287" s="12" t="n">
        <v>2017</v>
      </c>
      <c r="D287" s="11" t="s">
        <v>1128</v>
      </c>
      <c r="E287" s="11" t="s">
        <v>1129</v>
      </c>
      <c r="F287" s="11" t="s">
        <v>224</v>
      </c>
      <c r="G287" s="11" t="s">
        <v>225</v>
      </c>
      <c r="H287" s="11"/>
      <c r="I287" s="11" t="s">
        <v>226</v>
      </c>
      <c r="J287" s="11"/>
      <c r="K287" s="11"/>
      <c r="L287" s="11" t="s">
        <v>26</v>
      </c>
      <c r="M287" s="13" t="n">
        <v>860.16</v>
      </c>
      <c r="N287" s="14" t="s">
        <v>1130</v>
      </c>
      <c r="O287" s="14" t="s">
        <v>473</v>
      </c>
      <c r="P287" s="13" t="n">
        <v>860.16</v>
      </c>
    </row>
    <row r="288" customFormat="false" ht="15" hidden="false" customHeight="true" outlineLevel="0" collapsed="false">
      <c r="A288" s="11" t="s">
        <v>16</v>
      </c>
      <c r="B288" s="11" t="s">
        <v>17</v>
      </c>
      <c r="C288" s="12" t="n">
        <v>2017</v>
      </c>
      <c r="D288" s="11" t="s">
        <v>1131</v>
      </c>
      <c r="E288" s="11" t="s">
        <v>1132</v>
      </c>
      <c r="F288" s="11" t="s">
        <v>224</v>
      </c>
      <c r="G288" s="11" t="s">
        <v>1133</v>
      </c>
      <c r="H288" s="11"/>
      <c r="I288" s="11" t="s">
        <v>1134</v>
      </c>
      <c r="J288" s="11"/>
      <c r="K288" s="11"/>
      <c r="L288" s="11" t="s">
        <v>26</v>
      </c>
      <c r="M288" s="13" t="n">
        <v>4600</v>
      </c>
      <c r="N288" s="14" t="s">
        <v>391</v>
      </c>
      <c r="O288" s="14" t="s">
        <v>1135</v>
      </c>
      <c r="P288" s="13" t="n">
        <v>4600</v>
      </c>
    </row>
    <row r="289" customFormat="false" ht="15" hidden="false" customHeight="true" outlineLevel="0" collapsed="false">
      <c r="A289" s="11" t="s">
        <v>16</v>
      </c>
      <c r="B289" s="11" t="s">
        <v>17</v>
      </c>
      <c r="C289" s="12" t="n">
        <v>2017</v>
      </c>
      <c r="D289" s="11" t="s">
        <v>1136</v>
      </c>
      <c r="E289" s="11" t="s">
        <v>1137</v>
      </c>
      <c r="F289" s="11" t="s">
        <v>224</v>
      </c>
      <c r="G289" s="11" t="s">
        <v>632</v>
      </c>
      <c r="H289" s="11"/>
      <c r="I289" s="11" t="s">
        <v>767</v>
      </c>
      <c r="J289" s="11"/>
      <c r="K289" s="11"/>
      <c r="L289" s="11" t="s">
        <v>26</v>
      </c>
      <c r="M289" s="13" t="n">
        <v>1445.53</v>
      </c>
      <c r="N289" s="14" t="s">
        <v>1081</v>
      </c>
      <c r="O289" s="14" t="s">
        <v>831</v>
      </c>
      <c r="P289" s="13" t="n">
        <v>1445.53</v>
      </c>
    </row>
    <row r="290" customFormat="false" ht="15" hidden="false" customHeight="true" outlineLevel="0" collapsed="false">
      <c r="A290" s="11" t="s">
        <v>16</v>
      </c>
      <c r="B290" s="11" t="s">
        <v>17</v>
      </c>
      <c r="C290" s="12" t="n">
        <v>2017</v>
      </c>
      <c r="D290" s="11" t="s">
        <v>1138</v>
      </c>
      <c r="E290" s="11" t="s">
        <v>1139</v>
      </c>
      <c r="F290" s="11" t="s">
        <v>224</v>
      </c>
      <c r="G290" s="11" t="s">
        <v>879</v>
      </c>
      <c r="H290" s="11"/>
      <c r="I290" s="11" t="s">
        <v>862</v>
      </c>
      <c r="J290" s="11"/>
      <c r="K290" s="11"/>
      <c r="L290" s="11" t="s">
        <v>26</v>
      </c>
      <c r="M290" s="13" t="n">
        <v>1636.83</v>
      </c>
      <c r="N290" s="14" t="s">
        <v>1140</v>
      </c>
      <c r="O290" s="14"/>
      <c r="P290" s="13"/>
    </row>
    <row r="291" customFormat="false" ht="15" hidden="false" customHeight="true" outlineLevel="0" collapsed="false">
      <c r="A291" s="11" t="s">
        <v>16</v>
      </c>
      <c r="B291" s="11" t="s">
        <v>17</v>
      </c>
      <c r="C291" s="12" t="n">
        <v>2017</v>
      </c>
      <c r="D291" s="11" t="s">
        <v>1141</v>
      </c>
      <c r="E291" s="11" t="s">
        <v>1142</v>
      </c>
      <c r="F291" s="11" t="s">
        <v>224</v>
      </c>
      <c r="G291" s="11" t="s">
        <v>906</v>
      </c>
      <c r="H291" s="11"/>
      <c r="I291" s="11" t="s">
        <v>907</v>
      </c>
      <c r="J291" s="11"/>
      <c r="K291" s="11"/>
      <c r="L291" s="11" t="s">
        <v>26</v>
      </c>
      <c r="M291" s="13" t="n">
        <v>2900</v>
      </c>
      <c r="N291" s="14" t="s">
        <v>1143</v>
      </c>
      <c r="O291" s="14" t="s">
        <v>1144</v>
      </c>
      <c r="P291" s="13" t="n">
        <v>2900</v>
      </c>
    </row>
    <row r="292" customFormat="false" ht="15" hidden="false" customHeight="true" outlineLevel="0" collapsed="false">
      <c r="A292" s="11" t="s">
        <v>16</v>
      </c>
      <c r="B292" s="11" t="s">
        <v>17</v>
      </c>
      <c r="C292" s="12" t="n">
        <v>2017</v>
      </c>
      <c r="D292" s="11" t="s">
        <v>1145</v>
      </c>
      <c r="E292" s="11" t="s">
        <v>1146</v>
      </c>
      <c r="F292" s="11" t="s">
        <v>224</v>
      </c>
      <c r="G292" s="11" t="s">
        <v>189</v>
      </c>
      <c r="H292" s="11"/>
      <c r="I292" s="11" t="s">
        <v>1147</v>
      </c>
      <c r="J292" s="11"/>
      <c r="K292" s="11"/>
      <c r="L292" s="11" t="s">
        <v>26</v>
      </c>
      <c r="M292" s="13" t="n">
        <v>413.5</v>
      </c>
      <c r="N292" s="14" t="s">
        <v>414</v>
      </c>
      <c r="O292" s="14" t="s">
        <v>971</v>
      </c>
      <c r="P292" s="13" t="n">
        <v>413.5</v>
      </c>
    </row>
    <row r="293" customFormat="false" ht="15" hidden="false" customHeight="true" outlineLevel="0" collapsed="false">
      <c r="A293" s="11" t="s">
        <v>16</v>
      </c>
      <c r="B293" s="11" t="s">
        <v>17</v>
      </c>
      <c r="C293" s="12" t="n">
        <v>2017</v>
      </c>
      <c r="D293" s="11" t="s">
        <v>1148</v>
      </c>
      <c r="E293" s="11" t="s">
        <v>1149</v>
      </c>
      <c r="F293" s="11" t="s">
        <v>224</v>
      </c>
      <c r="G293" s="11" t="s">
        <v>1150</v>
      </c>
      <c r="H293" s="11"/>
      <c r="I293" s="11" t="s">
        <v>885</v>
      </c>
      <c r="J293" s="11"/>
      <c r="K293" s="11"/>
      <c r="L293" s="11" t="s">
        <v>26</v>
      </c>
      <c r="M293" s="13" t="n">
        <v>9016.39</v>
      </c>
      <c r="N293" s="14" t="s">
        <v>1151</v>
      </c>
      <c r="O293" s="14"/>
      <c r="P293" s="13"/>
    </row>
    <row r="294" customFormat="false" ht="15" hidden="false" customHeight="true" outlineLevel="0" collapsed="false">
      <c r="A294" s="11" t="s">
        <v>16</v>
      </c>
      <c r="B294" s="11" t="s">
        <v>17</v>
      </c>
      <c r="C294" s="12" t="n">
        <v>2017</v>
      </c>
      <c r="D294" s="11" t="s">
        <v>1152</v>
      </c>
      <c r="E294" s="11" t="s">
        <v>1153</v>
      </c>
      <c r="F294" s="11" t="s">
        <v>224</v>
      </c>
      <c r="G294" s="11" t="s">
        <v>407</v>
      </c>
      <c r="H294" s="11"/>
      <c r="I294" s="11" t="s">
        <v>408</v>
      </c>
      <c r="J294" s="11"/>
      <c r="K294" s="11"/>
      <c r="L294" s="11" t="s">
        <v>26</v>
      </c>
      <c r="M294" s="13" t="n">
        <v>1857.69</v>
      </c>
      <c r="N294" s="14" t="s">
        <v>381</v>
      </c>
      <c r="O294" s="14"/>
      <c r="P294" s="13"/>
    </row>
    <row r="295" customFormat="false" ht="15" hidden="false" customHeight="true" outlineLevel="0" collapsed="false">
      <c r="A295" s="11" t="s">
        <v>16</v>
      </c>
      <c r="B295" s="11" t="s">
        <v>17</v>
      </c>
      <c r="C295" s="12" t="n">
        <v>2017</v>
      </c>
      <c r="D295" s="11" t="s">
        <v>1154</v>
      </c>
      <c r="E295" s="11" t="s">
        <v>1155</v>
      </c>
      <c r="F295" s="11" t="s">
        <v>224</v>
      </c>
      <c r="G295" s="11" t="s">
        <v>284</v>
      </c>
      <c r="H295" s="11"/>
      <c r="I295" s="11" t="s">
        <v>1156</v>
      </c>
      <c r="J295" s="11"/>
      <c r="K295" s="11"/>
      <c r="L295" s="11" t="s">
        <v>26</v>
      </c>
      <c r="M295" s="13" t="n">
        <v>3250</v>
      </c>
      <c r="N295" s="14" t="s">
        <v>1157</v>
      </c>
      <c r="O295" s="14"/>
      <c r="P295" s="13" t="n">
        <v>1982.5</v>
      </c>
    </row>
    <row r="296" customFormat="false" ht="15" hidden="false" customHeight="true" outlineLevel="0" collapsed="false">
      <c r="A296" s="11" t="s">
        <v>16</v>
      </c>
      <c r="B296" s="11" t="s">
        <v>17</v>
      </c>
      <c r="C296" s="12" t="n">
        <v>2017</v>
      </c>
      <c r="D296" s="11" t="s">
        <v>1158</v>
      </c>
      <c r="E296" s="11" t="s">
        <v>1159</v>
      </c>
      <c r="F296" s="11" t="s">
        <v>224</v>
      </c>
      <c r="G296" s="11" t="s">
        <v>1160</v>
      </c>
      <c r="H296" s="11"/>
      <c r="I296" s="11" t="s">
        <v>494</v>
      </c>
      <c r="J296" s="11"/>
      <c r="K296" s="11"/>
      <c r="L296" s="11" t="s">
        <v>26</v>
      </c>
      <c r="M296" s="13" t="n">
        <v>10665.73</v>
      </c>
      <c r="N296" s="14" t="s">
        <v>718</v>
      </c>
      <c r="O296" s="14" t="s">
        <v>414</v>
      </c>
      <c r="P296" s="13" t="n">
        <v>6557.37</v>
      </c>
    </row>
    <row r="297" customFormat="false" ht="15" hidden="false" customHeight="true" outlineLevel="0" collapsed="false">
      <c r="A297" s="11" t="s">
        <v>16</v>
      </c>
      <c r="B297" s="11" t="s">
        <v>17</v>
      </c>
      <c r="C297" s="12" t="n">
        <v>2017</v>
      </c>
      <c r="D297" s="11" t="s">
        <v>1161</v>
      </c>
      <c r="E297" s="11" t="s">
        <v>1162</v>
      </c>
      <c r="F297" s="11" t="s">
        <v>224</v>
      </c>
      <c r="G297" s="11" t="s">
        <v>1163</v>
      </c>
      <c r="H297" s="11"/>
      <c r="I297" s="11" t="s">
        <v>1164</v>
      </c>
      <c r="J297" s="11"/>
      <c r="K297" s="11"/>
      <c r="L297" s="11" t="s">
        <v>26</v>
      </c>
      <c r="M297" s="13" t="n">
        <v>1250</v>
      </c>
      <c r="N297" s="14" t="s">
        <v>74</v>
      </c>
      <c r="O297" s="14" t="s">
        <v>122</v>
      </c>
      <c r="P297" s="13" t="n">
        <v>1250</v>
      </c>
    </row>
    <row r="298" customFormat="false" ht="15" hidden="false" customHeight="true" outlineLevel="0" collapsed="false">
      <c r="A298" s="11" t="s">
        <v>16</v>
      </c>
      <c r="B298" s="11" t="s">
        <v>17</v>
      </c>
      <c r="C298" s="12" t="n">
        <v>2017</v>
      </c>
      <c r="D298" s="11" t="s">
        <v>1165</v>
      </c>
      <c r="E298" s="11" t="s">
        <v>1166</v>
      </c>
      <c r="F298" s="11" t="s">
        <v>224</v>
      </c>
      <c r="G298" s="11" t="s">
        <v>1167</v>
      </c>
      <c r="H298" s="11"/>
      <c r="I298" s="11" t="s">
        <v>1168</v>
      </c>
      <c r="J298" s="11"/>
      <c r="K298" s="11"/>
      <c r="L298" s="11" t="s">
        <v>26</v>
      </c>
      <c r="M298" s="13" t="n">
        <v>1500</v>
      </c>
      <c r="N298" s="14" t="s">
        <v>1169</v>
      </c>
      <c r="O298" s="14"/>
      <c r="P298" s="13"/>
    </row>
    <row r="299" customFormat="false" ht="15" hidden="false" customHeight="true" outlineLevel="0" collapsed="false">
      <c r="A299" s="11" t="s">
        <v>16</v>
      </c>
      <c r="B299" s="11" t="s">
        <v>17</v>
      </c>
      <c r="C299" s="12" t="n">
        <v>2017</v>
      </c>
      <c r="D299" s="11" t="s">
        <v>1170</v>
      </c>
      <c r="E299" s="11" t="s">
        <v>1171</v>
      </c>
      <c r="F299" s="11" t="s">
        <v>224</v>
      </c>
      <c r="G299" s="11" t="s">
        <v>1172</v>
      </c>
      <c r="H299" s="11"/>
      <c r="I299" s="11" t="s">
        <v>1173</v>
      </c>
      <c r="J299" s="11"/>
      <c r="K299" s="11"/>
      <c r="L299" s="11" t="s">
        <v>26</v>
      </c>
      <c r="M299" s="13" t="n">
        <v>199.9</v>
      </c>
      <c r="N299" s="14" t="s">
        <v>244</v>
      </c>
      <c r="O299" s="14" t="s">
        <v>702</v>
      </c>
      <c r="P299" s="13" t="n">
        <v>199.9</v>
      </c>
    </row>
    <row r="300" customFormat="false" ht="15" hidden="false" customHeight="true" outlineLevel="0" collapsed="false">
      <c r="A300" s="11" t="s">
        <v>16</v>
      </c>
      <c r="B300" s="11" t="s">
        <v>17</v>
      </c>
      <c r="C300" s="12" t="n">
        <v>2017</v>
      </c>
      <c r="D300" s="11" t="s">
        <v>1174</v>
      </c>
      <c r="E300" s="11" t="s">
        <v>1175</v>
      </c>
      <c r="F300" s="11" t="s">
        <v>224</v>
      </c>
      <c r="G300" s="11" t="s">
        <v>411</v>
      </c>
      <c r="H300" s="11"/>
      <c r="I300" s="11" t="s">
        <v>412</v>
      </c>
      <c r="J300" s="11"/>
      <c r="K300" s="11"/>
      <c r="L300" s="11" t="s">
        <v>26</v>
      </c>
      <c r="M300" s="13" t="n">
        <v>4111.14</v>
      </c>
      <c r="N300" s="14" t="s">
        <v>1176</v>
      </c>
      <c r="O300" s="14" t="s">
        <v>414</v>
      </c>
      <c r="P300" s="13" t="n">
        <v>4048.27</v>
      </c>
    </row>
    <row r="301" customFormat="false" ht="15" hidden="false" customHeight="true" outlineLevel="0" collapsed="false">
      <c r="A301" s="11" t="s">
        <v>16</v>
      </c>
      <c r="B301" s="11" t="s">
        <v>17</v>
      </c>
      <c r="C301" s="12" t="n">
        <v>2017</v>
      </c>
      <c r="D301" s="11" t="s">
        <v>1177</v>
      </c>
      <c r="E301" s="11" t="s">
        <v>1178</v>
      </c>
      <c r="F301" s="11" t="s">
        <v>224</v>
      </c>
      <c r="G301" s="11" t="s">
        <v>436</v>
      </c>
      <c r="H301" s="11"/>
      <c r="I301" s="11" t="s">
        <v>437</v>
      </c>
      <c r="J301" s="11"/>
      <c r="K301" s="11"/>
      <c r="L301" s="11" t="s">
        <v>26</v>
      </c>
      <c r="M301" s="13" t="n">
        <v>2050</v>
      </c>
      <c r="N301" s="14" t="s">
        <v>1176</v>
      </c>
      <c r="O301" s="14" t="s">
        <v>449</v>
      </c>
      <c r="P301" s="13" t="n">
        <v>1901.49</v>
      </c>
    </row>
    <row r="302" customFormat="false" ht="15" hidden="false" customHeight="true" outlineLevel="0" collapsed="false">
      <c r="A302" s="11" t="s">
        <v>16</v>
      </c>
      <c r="B302" s="11" t="s">
        <v>17</v>
      </c>
      <c r="C302" s="12" t="n">
        <v>2017</v>
      </c>
      <c r="D302" s="11" t="s">
        <v>1179</v>
      </c>
      <c r="E302" s="11" t="s">
        <v>1180</v>
      </c>
      <c r="F302" s="11" t="s">
        <v>224</v>
      </c>
      <c r="G302" s="11" t="s">
        <v>183</v>
      </c>
      <c r="H302" s="11"/>
      <c r="I302" s="11" t="s">
        <v>184</v>
      </c>
      <c r="J302" s="11"/>
      <c r="K302" s="11"/>
      <c r="L302" s="11" t="s">
        <v>26</v>
      </c>
      <c r="M302" s="13" t="n">
        <v>3120</v>
      </c>
      <c r="N302" s="14" t="s">
        <v>1181</v>
      </c>
      <c r="O302" s="14"/>
      <c r="P302" s="13"/>
    </row>
    <row r="303" customFormat="false" ht="15" hidden="false" customHeight="true" outlineLevel="0" collapsed="false">
      <c r="A303" s="11" t="s">
        <v>16</v>
      </c>
      <c r="B303" s="11" t="s">
        <v>17</v>
      </c>
      <c r="C303" s="12" t="n">
        <v>2017</v>
      </c>
      <c r="D303" s="11" t="s">
        <v>1182</v>
      </c>
      <c r="E303" s="11" t="s">
        <v>1183</v>
      </c>
      <c r="F303" s="11" t="s">
        <v>224</v>
      </c>
      <c r="G303" s="11" t="s">
        <v>962</v>
      </c>
      <c r="H303" s="11"/>
      <c r="I303" s="11" t="s">
        <v>1184</v>
      </c>
      <c r="J303" s="11"/>
      <c r="K303" s="11"/>
      <c r="L303" s="11" t="s">
        <v>26</v>
      </c>
      <c r="M303" s="13" t="n">
        <v>500</v>
      </c>
      <c r="N303" s="14" t="s">
        <v>1143</v>
      </c>
      <c r="O303" s="14" t="s">
        <v>266</v>
      </c>
      <c r="P303" s="13"/>
    </row>
    <row r="304" customFormat="false" ht="15" hidden="false" customHeight="true" outlineLevel="0" collapsed="false">
      <c r="A304" s="11" t="s">
        <v>16</v>
      </c>
      <c r="B304" s="11" t="s">
        <v>17</v>
      </c>
      <c r="C304" s="12" t="n">
        <v>2017</v>
      </c>
      <c r="D304" s="11" t="s">
        <v>1185</v>
      </c>
      <c r="E304" s="11" t="s">
        <v>1186</v>
      </c>
      <c r="F304" s="11" t="s">
        <v>224</v>
      </c>
      <c r="G304" s="11" t="s">
        <v>834</v>
      </c>
      <c r="H304" s="11"/>
      <c r="I304" s="11" t="s">
        <v>835</v>
      </c>
      <c r="J304" s="11"/>
      <c r="K304" s="11"/>
      <c r="L304" s="11" t="s">
        <v>26</v>
      </c>
      <c r="M304" s="13" t="n">
        <v>1401.78</v>
      </c>
      <c r="N304" s="14" t="s">
        <v>1187</v>
      </c>
      <c r="O304" s="14" t="s">
        <v>944</v>
      </c>
      <c r="P304" s="13" t="n">
        <v>1401.78</v>
      </c>
    </row>
    <row r="305" customFormat="false" ht="15" hidden="false" customHeight="true" outlineLevel="0" collapsed="false">
      <c r="A305" s="11" t="s">
        <v>16</v>
      </c>
      <c r="B305" s="11" t="s">
        <v>17</v>
      </c>
      <c r="C305" s="12" t="n">
        <v>2017</v>
      </c>
      <c r="D305" s="11" t="s">
        <v>1188</v>
      </c>
      <c r="E305" s="11" t="s">
        <v>1189</v>
      </c>
      <c r="F305" s="11" t="s">
        <v>224</v>
      </c>
      <c r="G305" s="11" t="s">
        <v>1190</v>
      </c>
      <c r="H305" s="11"/>
      <c r="I305" s="11" t="s">
        <v>1191</v>
      </c>
      <c r="J305" s="11"/>
      <c r="K305" s="11"/>
      <c r="L305" s="11" t="s">
        <v>26</v>
      </c>
      <c r="M305" s="13" t="n">
        <v>19357</v>
      </c>
      <c r="N305" s="14" t="s">
        <v>79</v>
      </c>
      <c r="O305" s="14" t="s">
        <v>85</v>
      </c>
      <c r="P305" s="13" t="n">
        <v>19357</v>
      </c>
    </row>
    <row r="306" customFormat="false" ht="15" hidden="false" customHeight="true" outlineLevel="0" collapsed="false">
      <c r="A306" s="11" t="s">
        <v>16</v>
      </c>
      <c r="B306" s="11" t="s">
        <v>17</v>
      </c>
      <c r="C306" s="12" t="n">
        <v>2017</v>
      </c>
      <c r="D306" s="11" t="s">
        <v>1192</v>
      </c>
      <c r="E306" s="11" t="s">
        <v>1193</v>
      </c>
      <c r="F306" s="11" t="s">
        <v>224</v>
      </c>
      <c r="G306" s="11" t="s">
        <v>1194</v>
      </c>
      <c r="H306" s="11"/>
      <c r="I306" s="11" t="s">
        <v>1195</v>
      </c>
      <c r="J306" s="11"/>
      <c r="K306" s="11"/>
      <c r="L306" s="11" t="s">
        <v>26</v>
      </c>
      <c r="M306" s="13" t="n">
        <v>1436.6</v>
      </c>
      <c r="N306" s="14" t="s">
        <v>666</v>
      </c>
      <c r="O306" s="14" t="s">
        <v>114</v>
      </c>
      <c r="P306" s="13" t="n">
        <v>1436.6</v>
      </c>
    </row>
    <row r="307" customFormat="false" ht="15" hidden="false" customHeight="true" outlineLevel="0" collapsed="false">
      <c r="A307" s="11" t="s">
        <v>16</v>
      </c>
      <c r="B307" s="11" t="s">
        <v>17</v>
      </c>
      <c r="C307" s="12" t="n">
        <v>2017</v>
      </c>
      <c r="D307" s="11" t="s">
        <v>1196</v>
      </c>
      <c r="E307" s="11" t="s">
        <v>1197</v>
      </c>
      <c r="F307" s="11" t="s">
        <v>224</v>
      </c>
      <c r="G307" s="11" t="s">
        <v>1198</v>
      </c>
      <c r="H307" s="11"/>
      <c r="I307" s="11" t="s">
        <v>1199</v>
      </c>
      <c r="J307" s="11"/>
      <c r="K307" s="11"/>
      <c r="L307" s="11" t="s">
        <v>26</v>
      </c>
      <c r="M307" s="13" t="n">
        <v>266</v>
      </c>
      <c r="N307" s="14" t="s">
        <v>521</v>
      </c>
      <c r="O307" s="14" t="s">
        <v>309</v>
      </c>
      <c r="P307" s="13" t="n">
        <v>266</v>
      </c>
    </row>
    <row r="308" customFormat="false" ht="15" hidden="false" customHeight="true" outlineLevel="0" collapsed="false">
      <c r="A308" s="11" t="s">
        <v>16</v>
      </c>
      <c r="B308" s="11" t="s">
        <v>17</v>
      </c>
      <c r="C308" s="12" t="n">
        <v>2017</v>
      </c>
      <c r="D308" s="11" t="s">
        <v>1200</v>
      </c>
      <c r="E308" s="11" t="s">
        <v>1201</v>
      </c>
      <c r="F308" s="11" t="s">
        <v>224</v>
      </c>
      <c r="G308" s="11" t="s">
        <v>1202</v>
      </c>
      <c r="H308" s="11"/>
      <c r="I308" s="11" t="s">
        <v>1203</v>
      </c>
      <c r="J308" s="11"/>
      <c r="K308" s="11"/>
      <c r="L308" s="11" t="s">
        <v>26</v>
      </c>
      <c r="M308" s="13" t="n">
        <v>185</v>
      </c>
      <c r="N308" s="14" t="s">
        <v>1204</v>
      </c>
      <c r="O308" s="14" t="s">
        <v>1135</v>
      </c>
      <c r="P308" s="13" t="n">
        <v>185</v>
      </c>
    </row>
    <row r="309" customFormat="false" ht="15" hidden="false" customHeight="true" outlineLevel="0" collapsed="false">
      <c r="A309" s="11" t="s">
        <v>16</v>
      </c>
      <c r="B309" s="11" t="s">
        <v>17</v>
      </c>
      <c r="C309" s="12" t="n">
        <v>2017</v>
      </c>
      <c r="D309" s="11" t="s">
        <v>1205</v>
      </c>
      <c r="E309" s="11" t="s">
        <v>1206</v>
      </c>
      <c r="F309" s="11" t="s">
        <v>224</v>
      </c>
      <c r="G309" s="11" t="s">
        <v>564</v>
      </c>
      <c r="H309" s="11"/>
      <c r="I309" s="11" t="s">
        <v>565</v>
      </c>
      <c r="J309" s="11"/>
      <c r="K309" s="11"/>
      <c r="L309" s="11" t="s">
        <v>26</v>
      </c>
      <c r="M309" s="13" t="n">
        <v>405</v>
      </c>
      <c r="N309" s="14" t="s">
        <v>640</v>
      </c>
      <c r="O309" s="14" t="s">
        <v>944</v>
      </c>
      <c r="P309" s="13" t="n">
        <v>405</v>
      </c>
    </row>
    <row r="310" customFormat="false" ht="15" hidden="false" customHeight="true" outlineLevel="0" collapsed="false">
      <c r="A310" s="11" t="s">
        <v>16</v>
      </c>
      <c r="B310" s="11" t="s">
        <v>17</v>
      </c>
      <c r="C310" s="12" t="n">
        <v>2017</v>
      </c>
      <c r="D310" s="11" t="s">
        <v>1207</v>
      </c>
      <c r="E310" s="11" t="s">
        <v>1208</v>
      </c>
      <c r="F310" s="11" t="s">
        <v>224</v>
      </c>
      <c r="G310" s="11" t="s">
        <v>632</v>
      </c>
      <c r="H310" s="11"/>
      <c r="I310" s="11" t="s">
        <v>767</v>
      </c>
      <c r="J310" s="11"/>
      <c r="K310" s="11"/>
      <c r="L310" s="11" t="s">
        <v>26</v>
      </c>
      <c r="M310" s="13" t="n">
        <v>941.99</v>
      </c>
      <c r="N310" s="14" t="s">
        <v>640</v>
      </c>
      <c r="O310" s="14" t="s">
        <v>944</v>
      </c>
      <c r="P310" s="13" t="n">
        <v>941.99</v>
      </c>
    </row>
    <row r="311" customFormat="false" ht="15" hidden="false" customHeight="true" outlineLevel="0" collapsed="false">
      <c r="A311" s="11" t="s">
        <v>16</v>
      </c>
      <c r="B311" s="11" t="s">
        <v>17</v>
      </c>
      <c r="C311" s="12" t="n">
        <v>2017</v>
      </c>
      <c r="D311" s="11" t="s">
        <v>1209</v>
      </c>
      <c r="E311" s="11" t="s">
        <v>1210</v>
      </c>
      <c r="F311" s="11" t="s">
        <v>224</v>
      </c>
      <c r="G311" s="11" t="s">
        <v>1211</v>
      </c>
      <c r="H311" s="11"/>
      <c r="I311" s="11" t="s">
        <v>1212</v>
      </c>
      <c r="J311" s="11"/>
      <c r="K311" s="11"/>
      <c r="L311" s="11" t="s">
        <v>26</v>
      </c>
      <c r="M311" s="13" t="n">
        <v>6880</v>
      </c>
      <c r="N311" s="14" t="s">
        <v>640</v>
      </c>
      <c r="O311" s="14"/>
      <c r="P311" s="13"/>
    </row>
    <row r="312" customFormat="false" ht="15" hidden="false" customHeight="true" outlineLevel="0" collapsed="false">
      <c r="A312" s="11" t="s">
        <v>16</v>
      </c>
      <c r="B312" s="11" t="s">
        <v>17</v>
      </c>
      <c r="C312" s="12" t="n">
        <v>2017</v>
      </c>
      <c r="D312" s="11" t="s">
        <v>1213</v>
      </c>
      <c r="E312" s="11" t="s">
        <v>1214</v>
      </c>
      <c r="F312" s="11" t="s">
        <v>224</v>
      </c>
      <c r="G312" s="11" t="s">
        <v>1190</v>
      </c>
      <c r="H312" s="11"/>
      <c r="I312" s="11" t="s">
        <v>1191</v>
      </c>
      <c r="J312" s="11"/>
      <c r="K312" s="11"/>
      <c r="L312" s="11" t="s">
        <v>26</v>
      </c>
      <c r="M312" s="13" t="n">
        <v>13745</v>
      </c>
      <c r="N312" s="14" t="s">
        <v>79</v>
      </c>
      <c r="O312" s="14" t="s">
        <v>85</v>
      </c>
      <c r="P312" s="13" t="n">
        <v>13745</v>
      </c>
    </row>
    <row r="313" customFormat="false" ht="15" hidden="false" customHeight="true" outlineLevel="0" collapsed="false">
      <c r="A313" s="11" t="s">
        <v>16</v>
      </c>
      <c r="B313" s="11" t="s">
        <v>17</v>
      </c>
      <c r="C313" s="12" t="n">
        <v>2017</v>
      </c>
      <c r="D313" s="11" t="s">
        <v>1215</v>
      </c>
      <c r="E313" s="11" t="s">
        <v>1216</v>
      </c>
      <c r="F313" s="11" t="s">
        <v>224</v>
      </c>
      <c r="G313" s="11" t="s">
        <v>1190</v>
      </c>
      <c r="H313" s="11"/>
      <c r="I313" s="11" t="s">
        <v>1191</v>
      </c>
      <c r="J313" s="11"/>
      <c r="K313" s="11"/>
      <c r="L313" s="11" t="s">
        <v>26</v>
      </c>
      <c r="M313" s="13" t="n">
        <v>10456</v>
      </c>
      <c r="N313" s="14" t="s">
        <v>79</v>
      </c>
      <c r="O313" s="14" t="s">
        <v>85</v>
      </c>
      <c r="P313" s="13" t="n">
        <v>10456</v>
      </c>
    </row>
    <row r="314" customFormat="false" ht="15" hidden="false" customHeight="true" outlineLevel="0" collapsed="false">
      <c r="A314" s="11" t="s">
        <v>16</v>
      </c>
      <c r="B314" s="11" t="s">
        <v>17</v>
      </c>
      <c r="C314" s="12" t="n">
        <v>2017</v>
      </c>
      <c r="D314" s="11" t="s">
        <v>1217</v>
      </c>
      <c r="E314" s="11" t="s">
        <v>1218</v>
      </c>
      <c r="F314" s="11" t="s">
        <v>224</v>
      </c>
      <c r="G314" s="11" t="s">
        <v>1190</v>
      </c>
      <c r="H314" s="11"/>
      <c r="I314" s="11" t="s">
        <v>1191</v>
      </c>
      <c r="J314" s="11"/>
      <c r="K314" s="11"/>
      <c r="L314" s="11" t="s">
        <v>26</v>
      </c>
      <c r="M314" s="13" t="n">
        <v>9557.98</v>
      </c>
      <c r="N314" s="14" t="s">
        <v>79</v>
      </c>
      <c r="O314" s="14" t="s">
        <v>85</v>
      </c>
      <c r="P314" s="13" t="n">
        <v>9557.98</v>
      </c>
    </row>
    <row r="315" customFormat="false" ht="15" hidden="false" customHeight="true" outlineLevel="0" collapsed="false">
      <c r="A315" s="11" t="s">
        <v>16</v>
      </c>
      <c r="B315" s="11" t="s">
        <v>17</v>
      </c>
      <c r="C315" s="12" t="n">
        <v>2017</v>
      </c>
      <c r="D315" s="11" t="s">
        <v>1219</v>
      </c>
      <c r="E315" s="11" t="s">
        <v>1220</v>
      </c>
      <c r="F315" s="11" t="s">
        <v>224</v>
      </c>
      <c r="G315" s="11" t="s">
        <v>1190</v>
      </c>
      <c r="H315" s="11"/>
      <c r="I315" s="11" t="s">
        <v>1191</v>
      </c>
      <c r="J315" s="11"/>
      <c r="K315" s="11"/>
      <c r="L315" s="11" t="s">
        <v>26</v>
      </c>
      <c r="M315" s="13" t="n">
        <v>8374.26</v>
      </c>
      <c r="N315" s="14" t="s">
        <v>79</v>
      </c>
      <c r="O315" s="14" t="s">
        <v>85</v>
      </c>
      <c r="P315" s="13" t="n">
        <v>8374.26</v>
      </c>
    </row>
    <row r="316" customFormat="false" ht="15" hidden="false" customHeight="true" outlineLevel="0" collapsed="false">
      <c r="A316" s="11" t="s">
        <v>16</v>
      </c>
      <c r="B316" s="11" t="s">
        <v>17</v>
      </c>
      <c r="C316" s="12" t="n">
        <v>2017</v>
      </c>
      <c r="D316" s="11" t="s">
        <v>1221</v>
      </c>
      <c r="E316" s="11" t="s">
        <v>1222</v>
      </c>
      <c r="F316" s="11" t="s">
        <v>224</v>
      </c>
      <c r="G316" s="11" t="s">
        <v>1190</v>
      </c>
      <c r="H316" s="11"/>
      <c r="I316" s="11" t="s">
        <v>1191</v>
      </c>
      <c r="J316" s="11"/>
      <c r="K316" s="11"/>
      <c r="L316" s="11" t="s">
        <v>26</v>
      </c>
      <c r="M316" s="13" t="n">
        <v>3500</v>
      </c>
      <c r="N316" s="14" t="s">
        <v>79</v>
      </c>
      <c r="O316" s="14" t="s">
        <v>85</v>
      </c>
      <c r="P316" s="13" t="n">
        <v>3500</v>
      </c>
    </row>
    <row r="317" customFormat="false" ht="15" hidden="false" customHeight="true" outlineLevel="0" collapsed="false">
      <c r="A317" s="11" t="s">
        <v>16</v>
      </c>
      <c r="B317" s="11" t="s">
        <v>17</v>
      </c>
      <c r="C317" s="12" t="n">
        <v>2017</v>
      </c>
      <c r="D317" s="11" t="s">
        <v>1223</v>
      </c>
      <c r="E317" s="11" t="s">
        <v>1224</v>
      </c>
      <c r="F317" s="11" t="s">
        <v>224</v>
      </c>
      <c r="G317" s="11" t="s">
        <v>225</v>
      </c>
      <c r="H317" s="11"/>
      <c r="I317" s="11" t="s">
        <v>1225</v>
      </c>
      <c r="J317" s="11"/>
      <c r="K317" s="11"/>
      <c r="L317" s="11" t="s">
        <v>26</v>
      </c>
      <c r="M317" s="13" t="n">
        <v>800</v>
      </c>
      <c r="N317" s="14" t="s">
        <v>822</v>
      </c>
      <c r="O317" s="14" t="s">
        <v>1080</v>
      </c>
      <c r="P317" s="13" t="n">
        <v>800</v>
      </c>
    </row>
    <row r="318" customFormat="false" ht="15" hidden="false" customHeight="true" outlineLevel="0" collapsed="false">
      <c r="A318" s="11" t="s">
        <v>16</v>
      </c>
      <c r="B318" s="11" t="s">
        <v>17</v>
      </c>
      <c r="C318" s="12" t="n">
        <v>2017</v>
      </c>
      <c r="D318" s="11" t="s">
        <v>1226</v>
      </c>
      <c r="E318" s="11" t="s">
        <v>1227</v>
      </c>
      <c r="F318" s="11" t="s">
        <v>224</v>
      </c>
      <c r="G318" s="11" t="s">
        <v>1228</v>
      </c>
      <c r="H318" s="11"/>
      <c r="I318" s="11" t="s">
        <v>1229</v>
      </c>
      <c r="J318" s="11"/>
      <c r="K318" s="11"/>
      <c r="L318" s="11" t="s">
        <v>26</v>
      </c>
      <c r="M318" s="13" t="n">
        <v>2630</v>
      </c>
      <c r="N318" s="14" t="s">
        <v>1230</v>
      </c>
      <c r="O318" s="14"/>
      <c r="P318" s="13"/>
    </row>
    <row r="319" customFormat="false" ht="15" hidden="false" customHeight="true" outlineLevel="0" collapsed="false">
      <c r="A319" s="11" t="s">
        <v>16</v>
      </c>
      <c r="B319" s="11" t="s">
        <v>17</v>
      </c>
      <c r="C319" s="12" t="n">
        <v>2017</v>
      </c>
      <c r="D319" s="11" t="s">
        <v>1231</v>
      </c>
      <c r="E319" s="11" t="s">
        <v>1232</v>
      </c>
      <c r="F319" s="11" t="s">
        <v>224</v>
      </c>
      <c r="G319" s="11" t="s">
        <v>1233</v>
      </c>
      <c r="H319" s="11"/>
      <c r="I319" s="11" t="s">
        <v>1234</v>
      </c>
      <c r="J319" s="11"/>
      <c r="K319" s="11"/>
      <c r="L319" s="11" t="s">
        <v>26</v>
      </c>
      <c r="M319" s="13" t="n">
        <v>320</v>
      </c>
      <c r="N319" s="14" t="s">
        <v>561</v>
      </c>
      <c r="O319" s="14" t="s">
        <v>971</v>
      </c>
      <c r="P319" s="13" t="n">
        <v>320</v>
      </c>
    </row>
    <row r="320" customFormat="false" ht="15" hidden="false" customHeight="true" outlineLevel="0" collapsed="false">
      <c r="A320" s="11" t="s">
        <v>16</v>
      </c>
      <c r="B320" s="11" t="s">
        <v>17</v>
      </c>
      <c r="C320" s="12" t="n">
        <v>2017</v>
      </c>
      <c r="D320" s="11" t="s">
        <v>1235</v>
      </c>
      <c r="E320" s="11" t="s">
        <v>1236</v>
      </c>
      <c r="F320" s="11" t="s">
        <v>224</v>
      </c>
      <c r="G320" s="11" t="s">
        <v>1237</v>
      </c>
      <c r="H320" s="11"/>
      <c r="I320" s="11" t="s">
        <v>1238</v>
      </c>
      <c r="J320" s="11"/>
      <c r="K320" s="11"/>
      <c r="L320" s="11" t="s">
        <v>26</v>
      </c>
      <c r="M320" s="13" t="n">
        <v>575</v>
      </c>
      <c r="N320" s="14" t="s">
        <v>145</v>
      </c>
      <c r="O320" s="14"/>
      <c r="P320" s="13" t="n">
        <v>0</v>
      </c>
    </row>
    <row r="321" customFormat="false" ht="15" hidden="false" customHeight="true" outlineLevel="0" collapsed="false">
      <c r="A321" s="11" t="s">
        <v>16</v>
      </c>
      <c r="B321" s="11" t="s">
        <v>17</v>
      </c>
      <c r="C321" s="12" t="n">
        <v>2017</v>
      </c>
      <c r="D321" s="11" t="s">
        <v>1239</v>
      </c>
      <c r="E321" s="11" t="s">
        <v>1240</v>
      </c>
      <c r="F321" s="11" t="s">
        <v>224</v>
      </c>
      <c r="G321" s="11" t="s">
        <v>659</v>
      </c>
      <c r="H321" s="11"/>
      <c r="I321" s="11" t="s">
        <v>1241</v>
      </c>
      <c r="J321" s="11"/>
      <c r="K321" s="11"/>
      <c r="L321" s="11" t="s">
        <v>26</v>
      </c>
      <c r="M321" s="13" t="n">
        <v>454.8</v>
      </c>
      <c r="N321" s="14" t="s">
        <v>468</v>
      </c>
      <c r="O321" s="14"/>
      <c r="P321" s="13"/>
    </row>
    <row r="322" customFormat="false" ht="15" hidden="false" customHeight="true" outlineLevel="0" collapsed="false">
      <c r="A322" s="11" t="s">
        <v>16</v>
      </c>
      <c r="B322" s="11" t="s">
        <v>17</v>
      </c>
      <c r="C322" s="12" t="n">
        <v>2017</v>
      </c>
      <c r="D322" s="11" t="s">
        <v>1242</v>
      </c>
      <c r="E322" s="11" t="s">
        <v>1243</v>
      </c>
      <c r="F322" s="11" t="s">
        <v>224</v>
      </c>
      <c r="G322" s="11" t="s">
        <v>1244</v>
      </c>
      <c r="H322" s="11"/>
      <c r="I322" s="11" t="s">
        <v>1245</v>
      </c>
      <c r="J322" s="11"/>
      <c r="K322" s="11"/>
      <c r="L322" s="11" t="s">
        <v>26</v>
      </c>
      <c r="M322" s="13" t="n">
        <v>1400</v>
      </c>
      <c r="N322" s="14" t="s">
        <v>1246</v>
      </c>
      <c r="O322" s="14"/>
      <c r="P322" s="13" t="n">
        <v>0</v>
      </c>
    </row>
    <row r="323" customFormat="false" ht="15" hidden="false" customHeight="true" outlineLevel="0" collapsed="false">
      <c r="A323" s="11" t="s">
        <v>16</v>
      </c>
      <c r="B323" s="11" t="s">
        <v>17</v>
      </c>
      <c r="C323" s="12" t="n">
        <v>2017</v>
      </c>
      <c r="D323" s="11" t="s">
        <v>1247</v>
      </c>
      <c r="E323" s="11" t="s">
        <v>1248</v>
      </c>
      <c r="F323" s="11" t="s">
        <v>224</v>
      </c>
      <c r="G323" s="11" t="s">
        <v>879</v>
      </c>
      <c r="H323" s="11"/>
      <c r="I323" s="11" t="s">
        <v>862</v>
      </c>
      <c r="J323" s="11"/>
      <c r="K323" s="11"/>
      <c r="L323" s="11" t="s">
        <v>26</v>
      </c>
      <c r="M323" s="13" t="n">
        <v>254</v>
      </c>
      <c r="N323" s="14" t="s">
        <v>1249</v>
      </c>
      <c r="O323" s="14" t="s">
        <v>445</v>
      </c>
      <c r="P323" s="13" t="n">
        <v>254</v>
      </c>
    </row>
    <row r="324" customFormat="false" ht="15" hidden="false" customHeight="true" outlineLevel="0" collapsed="false">
      <c r="A324" s="11" t="s">
        <v>16</v>
      </c>
      <c r="B324" s="11" t="s">
        <v>17</v>
      </c>
      <c r="C324" s="12" t="n">
        <v>2017</v>
      </c>
      <c r="D324" s="11" t="s">
        <v>1250</v>
      </c>
      <c r="E324" s="11" t="s">
        <v>1251</v>
      </c>
      <c r="F324" s="11" t="s">
        <v>224</v>
      </c>
      <c r="G324" s="11" t="s">
        <v>879</v>
      </c>
      <c r="H324" s="11"/>
      <c r="I324" s="11" t="s">
        <v>862</v>
      </c>
      <c r="J324" s="11"/>
      <c r="K324" s="11"/>
      <c r="L324" s="11" t="s">
        <v>26</v>
      </c>
      <c r="M324" s="13" t="n">
        <v>1900</v>
      </c>
      <c r="N324" s="14" t="s">
        <v>1176</v>
      </c>
      <c r="O324" s="14"/>
      <c r="P324" s="13"/>
    </row>
    <row r="325" customFormat="false" ht="15" hidden="false" customHeight="true" outlineLevel="0" collapsed="false">
      <c r="A325" s="11" t="s">
        <v>16</v>
      </c>
      <c r="B325" s="11" t="s">
        <v>17</v>
      </c>
      <c r="C325" s="12" t="n">
        <v>2017</v>
      </c>
      <c r="D325" s="11" t="s">
        <v>1252</v>
      </c>
      <c r="E325" s="11" t="s">
        <v>1253</v>
      </c>
      <c r="F325" s="11" t="s">
        <v>224</v>
      </c>
      <c r="G325" s="11" t="s">
        <v>1254</v>
      </c>
      <c r="H325" s="11"/>
      <c r="I325" s="11" t="s">
        <v>1255</v>
      </c>
      <c r="J325" s="11"/>
      <c r="K325" s="11"/>
      <c r="L325" s="11" t="s">
        <v>26</v>
      </c>
      <c r="M325" s="13" t="n">
        <v>20</v>
      </c>
      <c r="N325" s="14" t="s">
        <v>1176</v>
      </c>
      <c r="O325" s="14"/>
      <c r="P325" s="13"/>
    </row>
    <row r="326" customFormat="false" ht="15" hidden="false" customHeight="true" outlineLevel="0" collapsed="false">
      <c r="A326" s="11" t="s">
        <v>16</v>
      </c>
      <c r="B326" s="11" t="s">
        <v>17</v>
      </c>
      <c r="C326" s="12" t="n">
        <v>2017</v>
      </c>
      <c r="D326" s="11" t="s">
        <v>1256</v>
      </c>
      <c r="E326" s="11" t="s">
        <v>1257</v>
      </c>
      <c r="F326" s="11" t="s">
        <v>224</v>
      </c>
      <c r="G326" s="11" t="s">
        <v>879</v>
      </c>
      <c r="H326" s="11"/>
      <c r="I326" s="11" t="s">
        <v>862</v>
      </c>
      <c r="J326" s="11"/>
      <c r="K326" s="11"/>
      <c r="L326" s="11" t="s">
        <v>26</v>
      </c>
      <c r="M326" s="13" t="n">
        <v>376</v>
      </c>
      <c r="N326" s="14" t="s">
        <v>244</v>
      </c>
      <c r="O326" s="14" t="s">
        <v>1187</v>
      </c>
      <c r="P326" s="13" t="n">
        <v>376</v>
      </c>
    </row>
    <row r="327" customFormat="false" ht="15" hidden="false" customHeight="true" outlineLevel="0" collapsed="false">
      <c r="A327" s="11" t="s">
        <v>16</v>
      </c>
      <c r="B327" s="11" t="s">
        <v>17</v>
      </c>
      <c r="C327" s="12" t="n">
        <v>2017</v>
      </c>
      <c r="D327" s="11" t="s">
        <v>1258</v>
      </c>
      <c r="E327" s="11" t="s">
        <v>1259</v>
      </c>
      <c r="F327" s="11" t="s">
        <v>224</v>
      </c>
      <c r="G327" s="11" t="s">
        <v>632</v>
      </c>
      <c r="H327" s="11"/>
      <c r="I327" s="11" t="s">
        <v>1123</v>
      </c>
      <c r="J327" s="11"/>
      <c r="K327" s="11"/>
      <c r="L327" s="11" t="s">
        <v>26</v>
      </c>
      <c r="M327" s="13" t="n">
        <v>461.7</v>
      </c>
      <c r="N327" s="14" t="s">
        <v>258</v>
      </c>
      <c r="O327" s="14"/>
      <c r="P327" s="13"/>
    </row>
    <row r="328" customFormat="false" ht="15" hidden="false" customHeight="true" outlineLevel="0" collapsed="false">
      <c r="A328" s="11" t="s">
        <v>16</v>
      </c>
      <c r="B328" s="11" t="s">
        <v>17</v>
      </c>
      <c r="C328" s="12" t="n">
        <v>2017</v>
      </c>
      <c r="D328" s="11" t="s">
        <v>1260</v>
      </c>
      <c r="E328" s="11" t="s">
        <v>1058</v>
      </c>
      <c r="F328" s="11" t="s">
        <v>224</v>
      </c>
      <c r="G328" s="11" t="s">
        <v>884</v>
      </c>
      <c r="H328" s="11"/>
      <c r="I328" s="11" t="s">
        <v>885</v>
      </c>
      <c r="J328" s="11"/>
      <c r="K328" s="11"/>
      <c r="L328" s="11" t="s">
        <v>26</v>
      </c>
      <c r="M328" s="13" t="n">
        <v>20491.8</v>
      </c>
      <c r="N328" s="14" t="s">
        <v>1261</v>
      </c>
      <c r="O328" s="14" t="s">
        <v>1262</v>
      </c>
      <c r="P328" s="13" t="n">
        <v>20491.8</v>
      </c>
    </row>
    <row r="329" customFormat="false" ht="15" hidden="false" customHeight="true" outlineLevel="0" collapsed="false">
      <c r="A329" s="11" t="s">
        <v>16</v>
      </c>
      <c r="B329" s="11" t="s">
        <v>17</v>
      </c>
      <c r="C329" s="12" t="n">
        <v>2017</v>
      </c>
      <c r="D329" s="11" t="s">
        <v>1263</v>
      </c>
      <c r="E329" s="11" t="s">
        <v>1264</v>
      </c>
      <c r="F329" s="11" t="s">
        <v>224</v>
      </c>
      <c r="G329" s="11" t="s">
        <v>1265</v>
      </c>
      <c r="H329" s="11"/>
      <c r="I329" s="11" t="s">
        <v>1266</v>
      </c>
      <c r="J329" s="11"/>
      <c r="K329" s="11"/>
      <c r="L329" s="11" t="s">
        <v>26</v>
      </c>
      <c r="M329" s="13" t="n">
        <v>54.82</v>
      </c>
      <c r="N329" s="14" t="s">
        <v>1261</v>
      </c>
      <c r="O329" s="14" t="s">
        <v>1267</v>
      </c>
      <c r="P329" s="13" t="n">
        <v>54.82</v>
      </c>
    </row>
    <row r="330" customFormat="false" ht="15" hidden="false" customHeight="true" outlineLevel="0" collapsed="false">
      <c r="A330" s="11" t="s">
        <v>16</v>
      </c>
      <c r="B330" s="11" t="s">
        <v>17</v>
      </c>
      <c r="C330" s="12" t="n">
        <v>2017</v>
      </c>
      <c r="D330" s="11" t="s">
        <v>1268</v>
      </c>
      <c r="E330" s="11" t="s">
        <v>1269</v>
      </c>
      <c r="F330" s="11" t="s">
        <v>224</v>
      </c>
      <c r="G330" s="11" t="s">
        <v>879</v>
      </c>
      <c r="H330" s="11"/>
      <c r="I330" s="11" t="s">
        <v>862</v>
      </c>
      <c r="J330" s="11"/>
      <c r="K330" s="11"/>
      <c r="L330" s="11" t="s">
        <v>26</v>
      </c>
      <c r="M330" s="13" t="n">
        <v>120</v>
      </c>
      <c r="N330" s="14" t="s">
        <v>819</v>
      </c>
      <c r="O330" s="14" t="s">
        <v>1187</v>
      </c>
      <c r="P330" s="13" t="n">
        <v>120</v>
      </c>
    </row>
    <row r="331" customFormat="false" ht="15" hidden="false" customHeight="true" outlineLevel="0" collapsed="false">
      <c r="A331" s="11" t="s">
        <v>16</v>
      </c>
      <c r="B331" s="11" t="s">
        <v>17</v>
      </c>
      <c r="C331" s="12" t="n">
        <v>2017</v>
      </c>
      <c r="D331" s="11" t="s">
        <v>1270</v>
      </c>
      <c r="E331" s="11" t="s">
        <v>1271</v>
      </c>
      <c r="F331" s="11" t="s">
        <v>224</v>
      </c>
      <c r="G331" s="11" t="s">
        <v>1272</v>
      </c>
      <c r="H331" s="11"/>
      <c r="I331" s="11" t="s">
        <v>1273</v>
      </c>
      <c r="J331" s="11"/>
      <c r="K331" s="11"/>
      <c r="L331" s="11" t="s">
        <v>26</v>
      </c>
      <c r="M331" s="13" t="n">
        <v>3550</v>
      </c>
      <c r="N331" s="14" t="s">
        <v>1274</v>
      </c>
      <c r="O331" s="14" t="s">
        <v>514</v>
      </c>
      <c r="P331" s="13" t="n">
        <v>3550</v>
      </c>
    </row>
    <row r="332" customFormat="false" ht="15" hidden="false" customHeight="true" outlineLevel="0" collapsed="false">
      <c r="A332" s="11" t="s">
        <v>16</v>
      </c>
      <c r="B332" s="11" t="s">
        <v>17</v>
      </c>
      <c r="C332" s="12" t="n">
        <v>2017</v>
      </c>
      <c r="D332" s="11" t="s">
        <v>1275</v>
      </c>
      <c r="E332" s="11" t="s">
        <v>1276</v>
      </c>
      <c r="F332" s="11" t="s">
        <v>224</v>
      </c>
      <c r="G332" s="11" t="s">
        <v>888</v>
      </c>
      <c r="H332" s="11"/>
      <c r="I332" s="11" t="s">
        <v>1277</v>
      </c>
      <c r="J332" s="11"/>
      <c r="K332" s="11"/>
      <c r="L332" s="11" t="s">
        <v>26</v>
      </c>
      <c r="M332" s="13" t="n">
        <v>229.51</v>
      </c>
      <c r="N332" s="14" t="s">
        <v>1278</v>
      </c>
      <c r="O332" s="14" t="s">
        <v>1187</v>
      </c>
      <c r="P332" s="13" t="n">
        <v>229.51</v>
      </c>
    </row>
    <row r="333" customFormat="false" ht="15" hidden="false" customHeight="true" outlineLevel="0" collapsed="false">
      <c r="A333" s="11" t="s">
        <v>16</v>
      </c>
      <c r="B333" s="11" t="s">
        <v>17</v>
      </c>
      <c r="C333" s="12" t="n">
        <v>2017</v>
      </c>
      <c r="D333" s="11" t="s">
        <v>1279</v>
      </c>
      <c r="E333" s="11" t="s">
        <v>1280</v>
      </c>
      <c r="F333" s="11" t="s">
        <v>224</v>
      </c>
      <c r="G333" s="11" t="s">
        <v>913</v>
      </c>
      <c r="H333" s="11"/>
      <c r="I333" s="11" t="s">
        <v>914</v>
      </c>
      <c r="J333" s="11"/>
      <c r="K333" s="11"/>
      <c r="L333" s="11" t="s">
        <v>26</v>
      </c>
      <c r="M333" s="13" t="n">
        <v>12295</v>
      </c>
      <c r="N333" s="14" t="s">
        <v>577</v>
      </c>
      <c r="O333" s="14" t="s">
        <v>227</v>
      </c>
      <c r="P333" s="13" t="n">
        <v>12295</v>
      </c>
    </row>
    <row r="334" customFormat="false" ht="15" hidden="false" customHeight="true" outlineLevel="0" collapsed="false">
      <c r="A334" s="11" t="s">
        <v>16</v>
      </c>
      <c r="B334" s="11" t="s">
        <v>17</v>
      </c>
      <c r="C334" s="12" t="n">
        <v>2017</v>
      </c>
      <c r="D334" s="11" t="s">
        <v>1281</v>
      </c>
      <c r="E334" s="11" t="s">
        <v>1282</v>
      </c>
      <c r="F334" s="11" t="s">
        <v>224</v>
      </c>
      <c r="G334" s="11" t="s">
        <v>1254</v>
      </c>
      <c r="H334" s="11"/>
      <c r="I334" s="11" t="s">
        <v>1255</v>
      </c>
      <c r="J334" s="11"/>
      <c r="K334" s="11"/>
      <c r="L334" s="11" t="s">
        <v>26</v>
      </c>
      <c r="M334" s="13" t="n">
        <v>50</v>
      </c>
      <c r="N334" s="14" t="s">
        <v>1283</v>
      </c>
      <c r="O334" s="14"/>
      <c r="P334" s="13"/>
    </row>
    <row r="335" customFormat="false" ht="15" hidden="false" customHeight="true" outlineLevel="0" collapsed="false">
      <c r="A335" s="11" t="s">
        <v>16</v>
      </c>
      <c r="B335" s="11" t="s">
        <v>17</v>
      </c>
      <c r="C335" s="12" t="n">
        <v>2017</v>
      </c>
      <c r="D335" s="11" t="s">
        <v>1284</v>
      </c>
      <c r="E335" s="11" t="s">
        <v>1285</v>
      </c>
      <c r="F335" s="11" t="s">
        <v>224</v>
      </c>
      <c r="G335" s="11" t="s">
        <v>1286</v>
      </c>
      <c r="H335" s="11"/>
      <c r="I335" s="11" t="s">
        <v>1287</v>
      </c>
      <c r="J335" s="11"/>
      <c r="K335" s="11"/>
      <c r="L335" s="11" t="s">
        <v>26</v>
      </c>
      <c r="M335" s="13" t="n">
        <v>1800</v>
      </c>
      <c r="N335" s="14" t="s">
        <v>1288</v>
      </c>
      <c r="O335" s="14" t="s">
        <v>514</v>
      </c>
      <c r="P335" s="13" t="n">
        <v>1800</v>
      </c>
    </row>
    <row r="336" customFormat="false" ht="15" hidden="false" customHeight="true" outlineLevel="0" collapsed="false">
      <c r="A336" s="11" t="s">
        <v>16</v>
      </c>
      <c r="B336" s="11" t="s">
        <v>17</v>
      </c>
      <c r="C336" s="12" t="n">
        <v>2017</v>
      </c>
      <c r="D336" s="11" t="s">
        <v>1289</v>
      </c>
      <c r="E336" s="11" t="s">
        <v>1290</v>
      </c>
      <c r="F336" s="11" t="s">
        <v>224</v>
      </c>
      <c r="G336" s="11" t="s">
        <v>306</v>
      </c>
      <c r="H336" s="11"/>
      <c r="I336" s="11" t="s">
        <v>872</v>
      </c>
      <c r="J336" s="11"/>
      <c r="K336" s="11"/>
      <c r="L336" s="11" t="s">
        <v>26</v>
      </c>
      <c r="M336" s="13" t="n">
        <v>10327.86</v>
      </c>
      <c r="N336" s="14" t="s">
        <v>1288</v>
      </c>
      <c r="O336" s="14" t="s">
        <v>1291</v>
      </c>
      <c r="P336" s="13" t="n">
        <v>10327.86</v>
      </c>
    </row>
    <row r="337" customFormat="false" ht="15" hidden="false" customHeight="true" outlineLevel="0" collapsed="false">
      <c r="A337" s="11" t="s">
        <v>16</v>
      </c>
      <c r="B337" s="11" t="s">
        <v>17</v>
      </c>
      <c r="C337" s="12" t="n">
        <v>2017</v>
      </c>
      <c r="D337" s="11" t="s">
        <v>1292</v>
      </c>
      <c r="E337" s="11" t="s">
        <v>1293</v>
      </c>
      <c r="F337" s="11" t="s">
        <v>224</v>
      </c>
      <c r="G337" s="11" t="s">
        <v>906</v>
      </c>
      <c r="H337" s="11"/>
      <c r="I337" s="11" t="s">
        <v>907</v>
      </c>
      <c r="J337" s="11"/>
      <c r="K337" s="11"/>
      <c r="L337" s="11" t="s">
        <v>26</v>
      </c>
      <c r="M337" s="13" t="n">
        <v>1850</v>
      </c>
      <c r="N337" s="14" t="s">
        <v>713</v>
      </c>
      <c r="O337" s="14" t="s">
        <v>514</v>
      </c>
      <c r="P337" s="13" t="n">
        <v>1850</v>
      </c>
    </row>
    <row r="338" customFormat="false" ht="15" hidden="false" customHeight="true" outlineLevel="0" collapsed="false">
      <c r="A338" s="11" t="s">
        <v>16</v>
      </c>
      <c r="B338" s="11" t="s">
        <v>17</v>
      </c>
      <c r="C338" s="12" t="n">
        <v>2017</v>
      </c>
      <c r="D338" s="11" t="s">
        <v>1294</v>
      </c>
      <c r="E338" s="11" t="s">
        <v>1295</v>
      </c>
      <c r="F338" s="11" t="s">
        <v>224</v>
      </c>
      <c r="G338" s="11" t="s">
        <v>906</v>
      </c>
      <c r="H338" s="11"/>
      <c r="I338" s="11" t="s">
        <v>907</v>
      </c>
      <c r="J338" s="11"/>
      <c r="K338" s="11"/>
      <c r="L338" s="11" t="s">
        <v>26</v>
      </c>
      <c r="M338" s="13" t="n">
        <v>1700</v>
      </c>
      <c r="N338" s="14" t="s">
        <v>1296</v>
      </c>
      <c r="O338" s="14" t="s">
        <v>514</v>
      </c>
      <c r="P338" s="13" t="n">
        <v>1700</v>
      </c>
    </row>
    <row r="339" customFormat="false" ht="15" hidden="false" customHeight="true" outlineLevel="0" collapsed="false">
      <c r="A339" s="11" t="s">
        <v>16</v>
      </c>
      <c r="B339" s="11" t="s">
        <v>17</v>
      </c>
      <c r="C339" s="12" t="n">
        <v>2017</v>
      </c>
      <c r="D339" s="11" t="s">
        <v>1297</v>
      </c>
      <c r="E339" s="11" t="s">
        <v>1298</v>
      </c>
      <c r="F339" s="11" t="s">
        <v>224</v>
      </c>
      <c r="G339" s="11" t="s">
        <v>1299</v>
      </c>
      <c r="H339" s="11"/>
      <c r="I339" s="11" t="s">
        <v>1300</v>
      </c>
      <c r="J339" s="11"/>
      <c r="K339" s="11"/>
      <c r="L339" s="11" t="s">
        <v>26</v>
      </c>
      <c r="M339" s="13" t="n">
        <v>950</v>
      </c>
      <c r="N339" s="14" t="s">
        <v>1301</v>
      </c>
      <c r="O339" s="14" t="s">
        <v>582</v>
      </c>
      <c r="P339" s="13" t="n">
        <v>950</v>
      </c>
    </row>
    <row r="340" customFormat="false" ht="15" hidden="false" customHeight="true" outlineLevel="0" collapsed="false">
      <c r="A340" s="11" t="s">
        <v>16</v>
      </c>
      <c r="B340" s="11" t="s">
        <v>17</v>
      </c>
      <c r="C340" s="12" t="n">
        <v>2017</v>
      </c>
      <c r="D340" s="11" t="s">
        <v>1302</v>
      </c>
      <c r="E340" s="11" t="s">
        <v>1303</v>
      </c>
      <c r="F340" s="11" t="s">
        <v>224</v>
      </c>
      <c r="G340" s="11" t="s">
        <v>1254</v>
      </c>
      <c r="H340" s="11"/>
      <c r="I340" s="11" t="s">
        <v>1304</v>
      </c>
      <c r="J340" s="11"/>
      <c r="K340" s="11"/>
      <c r="L340" s="11" t="s">
        <v>26</v>
      </c>
      <c r="M340" s="13" t="n">
        <v>80</v>
      </c>
      <c r="N340" s="14" t="s">
        <v>696</v>
      </c>
      <c r="O340" s="14" t="s">
        <v>741</v>
      </c>
      <c r="P340" s="13" t="n">
        <v>80</v>
      </c>
    </row>
    <row r="341" customFormat="false" ht="15" hidden="false" customHeight="true" outlineLevel="0" collapsed="false">
      <c r="A341" s="11" t="s">
        <v>16</v>
      </c>
      <c r="B341" s="11" t="s">
        <v>17</v>
      </c>
      <c r="C341" s="12" t="n">
        <v>2017</v>
      </c>
      <c r="D341" s="11" t="s">
        <v>1305</v>
      </c>
      <c r="E341" s="11" t="s">
        <v>1306</v>
      </c>
      <c r="F341" s="11" t="s">
        <v>224</v>
      </c>
      <c r="G341" s="11" t="s">
        <v>884</v>
      </c>
      <c r="H341" s="11"/>
      <c r="I341" s="11" t="s">
        <v>885</v>
      </c>
      <c r="J341" s="11"/>
      <c r="K341" s="11"/>
      <c r="L341" s="11" t="s">
        <v>26</v>
      </c>
      <c r="M341" s="13" t="n">
        <v>8196.72</v>
      </c>
      <c r="N341" s="14" t="s">
        <v>28</v>
      </c>
      <c r="O341" s="14" t="s">
        <v>309</v>
      </c>
      <c r="P341" s="13" t="n">
        <v>8196.72</v>
      </c>
    </row>
    <row r="342" customFormat="false" ht="15" hidden="false" customHeight="true" outlineLevel="0" collapsed="false">
      <c r="A342" s="11" t="s">
        <v>16</v>
      </c>
      <c r="B342" s="11" t="s">
        <v>17</v>
      </c>
      <c r="C342" s="12" t="n">
        <v>2017</v>
      </c>
      <c r="D342" s="11" t="s">
        <v>1307</v>
      </c>
      <c r="E342" s="11" t="s">
        <v>1308</v>
      </c>
      <c r="F342" s="11" t="s">
        <v>224</v>
      </c>
      <c r="G342" s="11" t="s">
        <v>793</v>
      </c>
      <c r="H342" s="11"/>
      <c r="I342" s="11" t="s">
        <v>1309</v>
      </c>
      <c r="J342" s="11"/>
      <c r="K342" s="11"/>
      <c r="L342" s="11" t="s">
        <v>26</v>
      </c>
      <c r="M342" s="13" t="n">
        <v>604.91</v>
      </c>
      <c r="N342" s="14" t="s">
        <v>28</v>
      </c>
      <c r="O342" s="14" t="s">
        <v>582</v>
      </c>
      <c r="P342" s="13" t="n">
        <v>604.91</v>
      </c>
    </row>
    <row r="343" customFormat="false" ht="15" hidden="false" customHeight="true" outlineLevel="0" collapsed="false">
      <c r="A343" s="11" t="s">
        <v>16</v>
      </c>
      <c r="B343" s="11" t="s">
        <v>17</v>
      </c>
      <c r="C343" s="12" t="n">
        <v>2017</v>
      </c>
      <c r="D343" s="11" t="s">
        <v>1310</v>
      </c>
      <c r="E343" s="11" t="s">
        <v>1311</v>
      </c>
      <c r="F343" s="11" t="s">
        <v>224</v>
      </c>
      <c r="G343" s="11" t="s">
        <v>384</v>
      </c>
      <c r="H343" s="11"/>
      <c r="I343" s="11" t="s">
        <v>875</v>
      </c>
      <c r="J343" s="11"/>
      <c r="K343" s="11"/>
      <c r="L343" s="11" t="s">
        <v>26</v>
      </c>
      <c r="M343" s="13" t="n">
        <v>2000</v>
      </c>
      <c r="N343" s="14" t="s">
        <v>348</v>
      </c>
      <c r="O343" s="14" t="s">
        <v>1312</v>
      </c>
      <c r="P343" s="13" t="n">
        <v>2000</v>
      </c>
    </row>
    <row r="344" customFormat="false" ht="15" hidden="false" customHeight="true" outlineLevel="0" collapsed="false">
      <c r="A344" s="11" t="s">
        <v>16</v>
      </c>
      <c r="B344" s="11" t="s">
        <v>17</v>
      </c>
      <c r="C344" s="12" t="n">
        <v>2017</v>
      </c>
      <c r="D344" s="11" t="s">
        <v>1313</v>
      </c>
      <c r="E344" s="11" t="s">
        <v>1314</v>
      </c>
      <c r="F344" s="11" t="s">
        <v>224</v>
      </c>
      <c r="G344" s="11" t="s">
        <v>1021</v>
      </c>
      <c r="H344" s="11"/>
      <c r="I344" s="11" t="s">
        <v>1022</v>
      </c>
      <c r="J344" s="11"/>
      <c r="K344" s="11"/>
      <c r="L344" s="11" t="s">
        <v>26</v>
      </c>
      <c r="M344" s="13" t="n">
        <v>222.5</v>
      </c>
      <c r="N344" s="14" t="s">
        <v>348</v>
      </c>
      <c r="O344" s="14" t="s">
        <v>539</v>
      </c>
      <c r="P344" s="13" t="n">
        <v>222.5</v>
      </c>
    </row>
    <row r="345" customFormat="false" ht="15" hidden="false" customHeight="true" outlineLevel="0" collapsed="false">
      <c r="A345" s="11" t="s">
        <v>16</v>
      </c>
      <c r="B345" s="11" t="s">
        <v>17</v>
      </c>
      <c r="C345" s="12" t="n">
        <v>2017</v>
      </c>
      <c r="D345" s="11" t="s">
        <v>1315</v>
      </c>
      <c r="E345" s="11" t="s">
        <v>1316</v>
      </c>
      <c r="F345" s="11" t="s">
        <v>224</v>
      </c>
      <c r="G345" s="11" t="s">
        <v>1254</v>
      </c>
      <c r="H345" s="11"/>
      <c r="I345" s="11" t="s">
        <v>1304</v>
      </c>
      <c r="J345" s="11"/>
      <c r="K345" s="11"/>
      <c r="L345" s="11" t="s">
        <v>26</v>
      </c>
      <c r="M345" s="13" t="n">
        <v>80</v>
      </c>
      <c r="N345" s="14" t="s">
        <v>323</v>
      </c>
      <c r="O345" s="14"/>
      <c r="P345" s="13"/>
    </row>
    <row r="346" customFormat="false" ht="15" hidden="false" customHeight="true" outlineLevel="0" collapsed="false">
      <c r="A346" s="11" t="s">
        <v>16</v>
      </c>
      <c r="B346" s="11" t="s">
        <v>17</v>
      </c>
      <c r="C346" s="12" t="n">
        <v>2017</v>
      </c>
      <c r="D346" s="11" t="s">
        <v>1317</v>
      </c>
      <c r="E346" s="11" t="s">
        <v>1318</v>
      </c>
      <c r="F346" s="11" t="s">
        <v>224</v>
      </c>
      <c r="G346" s="11" t="s">
        <v>225</v>
      </c>
      <c r="H346" s="11"/>
      <c r="I346" s="11" t="s">
        <v>226</v>
      </c>
      <c r="J346" s="11"/>
      <c r="K346" s="11"/>
      <c r="L346" s="11" t="s">
        <v>26</v>
      </c>
      <c r="M346" s="13" t="n">
        <v>385</v>
      </c>
      <c r="N346" s="14" t="s">
        <v>28</v>
      </c>
      <c r="O346" s="14" t="s">
        <v>1319</v>
      </c>
      <c r="P346" s="13" t="n">
        <v>385</v>
      </c>
    </row>
    <row r="347" customFormat="false" ht="15" hidden="false" customHeight="true" outlineLevel="0" collapsed="false">
      <c r="A347" s="11" t="s">
        <v>16</v>
      </c>
      <c r="B347" s="11" t="s">
        <v>17</v>
      </c>
      <c r="C347" s="12" t="n">
        <v>2017</v>
      </c>
      <c r="D347" s="11" t="s">
        <v>1320</v>
      </c>
      <c r="E347" s="11" t="s">
        <v>1321</v>
      </c>
      <c r="F347" s="11" t="s">
        <v>224</v>
      </c>
      <c r="G347" s="11" t="s">
        <v>1322</v>
      </c>
      <c r="H347" s="11"/>
      <c r="I347" s="11" t="s">
        <v>1323</v>
      </c>
      <c r="J347" s="11"/>
      <c r="K347" s="11"/>
      <c r="L347" s="11" t="s">
        <v>26</v>
      </c>
      <c r="M347" s="13" t="n">
        <v>750</v>
      </c>
      <c r="N347" s="14" t="s">
        <v>1324</v>
      </c>
      <c r="O347" s="14"/>
      <c r="P347" s="13"/>
    </row>
    <row r="348" customFormat="false" ht="15" hidden="false" customHeight="true" outlineLevel="0" collapsed="false">
      <c r="A348" s="11" t="s">
        <v>16</v>
      </c>
      <c r="B348" s="11" t="s">
        <v>17</v>
      </c>
      <c r="C348" s="12" t="n">
        <v>2017</v>
      </c>
      <c r="D348" s="11" t="s">
        <v>1325</v>
      </c>
      <c r="E348" s="11" t="s">
        <v>1326</v>
      </c>
      <c r="F348" s="11" t="s">
        <v>224</v>
      </c>
      <c r="G348" s="11" t="s">
        <v>1327</v>
      </c>
      <c r="H348" s="11"/>
      <c r="I348" s="11" t="s">
        <v>1328</v>
      </c>
      <c r="J348" s="11"/>
      <c r="K348" s="11"/>
      <c r="L348" s="11" t="s">
        <v>26</v>
      </c>
      <c r="M348" s="13" t="n">
        <v>800</v>
      </c>
      <c r="N348" s="14" t="s">
        <v>1324</v>
      </c>
      <c r="O348" s="14"/>
      <c r="P348" s="13"/>
    </row>
    <row r="349" customFormat="false" ht="15" hidden="false" customHeight="true" outlineLevel="0" collapsed="false">
      <c r="A349" s="11" t="s">
        <v>16</v>
      </c>
      <c r="B349" s="11" t="s">
        <v>17</v>
      </c>
      <c r="C349" s="12" t="n">
        <v>2017</v>
      </c>
      <c r="D349" s="11" t="s">
        <v>1329</v>
      </c>
      <c r="E349" s="11" t="s">
        <v>1330</v>
      </c>
      <c r="F349" s="11" t="s">
        <v>224</v>
      </c>
      <c r="G349" s="11" t="s">
        <v>1331</v>
      </c>
      <c r="H349" s="11"/>
      <c r="I349" s="11" t="s">
        <v>1332</v>
      </c>
      <c r="J349" s="11"/>
      <c r="K349" s="11"/>
      <c r="L349" s="11" t="s">
        <v>26</v>
      </c>
      <c r="M349" s="13" t="n">
        <v>2459.02</v>
      </c>
      <c r="N349" s="14" t="s">
        <v>297</v>
      </c>
      <c r="O349" s="14" t="s">
        <v>66</v>
      </c>
      <c r="P349" s="13" t="n">
        <v>2459.02</v>
      </c>
    </row>
    <row r="350" customFormat="false" ht="15" hidden="false" customHeight="true" outlineLevel="0" collapsed="false">
      <c r="A350" s="11" t="s">
        <v>16</v>
      </c>
      <c r="B350" s="11" t="s">
        <v>17</v>
      </c>
      <c r="C350" s="12" t="n">
        <v>2017</v>
      </c>
      <c r="D350" s="11" t="s">
        <v>1333</v>
      </c>
      <c r="E350" s="11" t="s">
        <v>1334</v>
      </c>
      <c r="F350" s="11" t="s">
        <v>224</v>
      </c>
      <c r="G350" s="11" t="s">
        <v>1335</v>
      </c>
      <c r="H350" s="11"/>
      <c r="I350" s="11" t="s">
        <v>1336</v>
      </c>
      <c r="J350" s="11"/>
      <c r="K350" s="11"/>
      <c r="L350" s="11" t="s">
        <v>26</v>
      </c>
      <c r="M350" s="13" t="n">
        <v>283.01</v>
      </c>
      <c r="N350" s="14" t="s">
        <v>323</v>
      </c>
      <c r="O350" s="14" t="s">
        <v>334</v>
      </c>
      <c r="P350" s="13" t="n">
        <v>283.01</v>
      </c>
    </row>
    <row r="351" customFormat="false" ht="15" hidden="false" customHeight="true" outlineLevel="0" collapsed="false">
      <c r="A351" s="11" t="s">
        <v>16</v>
      </c>
      <c r="B351" s="11" t="s">
        <v>17</v>
      </c>
      <c r="C351" s="12" t="n">
        <v>2017</v>
      </c>
      <c r="D351" s="11" t="s">
        <v>1337</v>
      </c>
      <c r="E351" s="11" t="s">
        <v>1338</v>
      </c>
      <c r="F351" s="11" t="s">
        <v>224</v>
      </c>
      <c r="G351" s="11" t="s">
        <v>1339</v>
      </c>
      <c r="H351" s="11"/>
      <c r="I351" s="11" t="s">
        <v>1340</v>
      </c>
      <c r="J351" s="11"/>
      <c r="K351" s="11"/>
      <c r="L351" s="11" t="s">
        <v>26</v>
      </c>
      <c r="M351" s="13" t="n">
        <v>4056</v>
      </c>
      <c r="N351" s="14" t="s">
        <v>328</v>
      </c>
      <c r="O351" s="14"/>
      <c r="P351" s="13"/>
    </row>
    <row r="352" customFormat="false" ht="15" hidden="false" customHeight="true" outlineLevel="0" collapsed="false">
      <c r="A352" s="11" t="s">
        <v>16</v>
      </c>
      <c r="B352" s="11" t="s">
        <v>17</v>
      </c>
      <c r="C352" s="12" t="n">
        <v>2017</v>
      </c>
      <c r="D352" s="11" t="s">
        <v>1341</v>
      </c>
      <c r="E352" s="11" t="s">
        <v>1342</v>
      </c>
      <c r="F352" s="11" t="s">
        <v>224</v>
      </c>
      <c r="G352" s="11" t="s">
        <v>1335</v>
      </c>
      <c r="H352" s="11"/>
      <c r="I352" s="11" t="s">
        <v>1343</v>
      </c>
      <c r="J352" s="11"/>
      <c r="K352" s="11"/>
      <c r="L352" s="11" t="s">
        <v>26</v>
      </c>
      <c r="M352" s="13" t="n">
        <v>71.94</v>
      </c>
      <c r="N352" s="14" t="s">
        <v>1301</v>
      </c>
      <c r="O352" s="14" t="s">
        <v>799</v>
      </c>
      <c r="P352" s="13" t="n">
        <v>71.94</v>
      </c>
    </row>
    <row r="353" customFormat="false" ht="15" hidden="false" customHeight="true" outlineLevel="0" collapsed="false">
      <c r="A353" s="11" t="s">
        <v>16</v>
      </c>
      <c r="B353" s="11" t="s">
        <v>17</v>
      </c>
      <c r="C353" s="12" t="n">
        <v>2017</v>
      </c>
      <c r="D353" s="11" t="s">
        <v>1344</v>
      </c>
      <c r="E353" s="11" t="s">
        <v>1345</v>
      </c>
      <c r="F353" s="11" t="s">
        <v>224</v>
      </c>
      <c r="G353" s="11" t="s">
        <v>1346</v>
      </c>
      <c r="H353" s="11"/>
      <c r="I353" s="11" t="s">
        <v>1347</v>
      </c>
      <c r="J353" s="11"/>
      <c r="K353" s="11"/>
      <c r="L353" s="11" t="s">
        <v>26</v>
      </c>
      <c r="M353" s="13" t="n">
        <v>750</v>
      </c>
      <c r="N353" s="14" t="s">
        <v>571</v>
      </c>
      <c r="O353" s="14" t="s">
        <v>1348</v>
      </c>
      <c r="P353" s="13" t="n">
        <v>750</v>
      </c>
    </row>
    <row r="354" customFormat="false" ht="15" hidden="false" customHeight="true" outlineLevel="0" collapsed="false">
      <c r="A354" s="11" t="s">
        <v>16</v>
      </c>
      <c r="B354" s="11" t="s">
        <v>17</v>
      </c>
      <c r="C354" s="12" t="n">
        <v>2017</v>
      </c>
      <c r="D354" s="11" t="s">
        <v>1349</v>
      </c>
      <c r="E354" s="11" t="s">
        <v>1350</v>
      </c>
      <c r="F354" s="11" t="s">
        <v>224</v>
      </c>
      <c r="G354" s="11" t="s">
        <v>1351</v>
      </c>
      <c r="H354" s="11"/>
      <c r="I354" s="11" t="s">
        <v>1352</v>
      </c>
      <c r="J354" s="11"/>
      <c r="K354" s="11"/>
      <c r="L354" s="11" t="s">
        <v>26</v>
      </c>
      <c r="M354" s="13" t="n">
        <v>109.12</v>
      </c>
      <c r="N354" s="14" t="s">
        <v>576</v>
      </c>
      <c r="O354" s="14" t="s">
        <v>216</v>
      </c>
      <c r="P354" s="13" t="n">
        <v>109.12</v>
      </c>
    </row>
    <row r="355" customFormat="false" ht="15" hidden="false" customHeight="true" outlineLevel="0" collapsed="false">
      <c r="A355" s="11" t="s">
        <v>16</v>
      </c>
      <c r="B355" s="11" t="s">
        <v>17</v>
      </c>
      <c r="C355" s="12" t="n">
        <v>2017</v>
      </c>
      <c r="D355" s="11" t="s">
        <v>1353</v>
      </c>
      <c r="E355" s="11" t="s">
        <v>1354</v>
      </c>
      <c r="F355" s="11" t="s">
        <v>224</v>
      </c>
      <c r="G355" s="11" t="s">
        <v>1355</v>
      </c>
      <c r="H355" s="11"/>
      <c r="I355" s="11" t="s">
        <v>1356</v>
      </c>
      <c r="J355" s="11"/>
      <c r="K355" s="11"/>
      <c r="L355" s="11" t="s">
        <v>26</v>
      </c>
      <c r="M355" s="13" t="n">
        <v>700</v>
      </c>
      <c r="N355" s="14" t="s">
        <v>576</v>
      </c>
      <c r="O355" s="14" t="s">
        <v>473</v>
      </c>
      <c r="P355" s="13" t="n">
        <v>700</v>
      </c>
    </row>
    <row r="356" customFormat="false" ht="15" hidden="false" customHeight="true" outlineLevel="0" collapsed="false">
      <c r="A356" s="11" t="s">
        <v>16</v>
      </c>
      <c r="B356" s="11" t="s">
        <v>17</v>
      </c>
      <c r="C356" s="12" t="n">
        <v>2017</v>
      </c>
      <c r="D356" s="11" t="s">
        <v>1357</v>
      </c>
      <c r="E356" s="11" t="s">
        <v>1358</v>
      </c>
      <c r="F356" s="11" t="s">
        <v>224</v>
      </c>
      <c r="G356" s="11" t="s">
        <v>1359</v>
      </c>
      <c r="H356" s="11"/>
      <c r="I356" s="11" t="s">
        <v>1360</v>
      </c>
      <c r="J356" s="11"/>
      <c r="K356" s="11"/>
      <c r="L356" s="11" t="s">
        <v>26</v>
      </c>
      <c r="M356" s="13" t="n">
        <v>1400</v>
      </c>
      <c r="N356" s="14" t="s">
        <v>571</v>
      </c>
      <c r="O356" s="14"/>
      <c r="P356" s="13"/>
    </row>
    <row r="357" customFormat="false" ht="15" hidden="false" customHeight="true" outlineLevel="0" collapsed="false">
      <c r="A357" s="11" t="s">
        <v>16</v>
      </c>
      <c r="B357" s="11" t="s">
        <v>17</v>
      </c>
      <c r="C357" s="12" t="n">
        <v>2017</v>
      </c>
      <c r="D357" s="11" t="s">
        <v>1361</v>
      </c>
      <c r="E357" s="11" t="s">
        <v>1362</v>
      </c>
      <c r="F357" s="11" t="s">
        <v>224</v>
      </c>
      <c r="G357" s="11" t="s">
        <v>1359</v>
      </c>
      <c r="H357" s="11"/>
      <c r="I357" s="11" t="s">
        <v>1363</v>
      </c>
      <c r="J357" s="11"/>
      <c r="K357" s="11"/>
      <c r="L357" s="11" t="s">
        <v>26</v>
      </c>
      <c r="M357" s="13" t="n">
        <v>17010</v>
      </c>
      <c r="N357" s="14" t="s">
        <v>571</v>
      </c>
      <c r="O357" s="14" t="s">
        <v>216</v>
      </c>
      <c r="P357" s="13" t="n">
        <v>17010</v>
      </c>
    </row>
    <row r="358" customFormat="false" ht="15" hidden="false" customHeight="true" outlineLevel="0" collapsed="false">
      <c r="A358" s="11" t="s">
        <v>16</v>
      </c>
      <c r="B358" s="11" t="s">
        <v>17</v>
      </c>
      <c r="C358" s="12" t="n">
        <v>2017</v>
      </c>
      <c r="D358" s="11" t="s">
        <v>1364</v>
      </c>
      <c r="E358" s="11" t="s">
        <v>1365</v>
      </c>
      <c r="F358" s="11" t="s">
        <v>224</v>
      </c>
      <c r="G358" s="11" t="s">
        <v>1366</v>
      </c>
      <c r="H358" s="11"/>
      <c r="I358" s="11" t="s">
        <v>1367</v>
      </c>
      <c r="J358" s="11"/>
      <c r="K358" s="11"/>
      <c r="L358" s="11" t="s">
        <v>26</v>
      </c>
      <c r="M358" s="13" t="n">
        <v>2100</v>
      </c>
      <c r="N358" s="14" t="s">
        <v>156</v>
      </c>
      <c r="O358" s="14" t="s">
        <v>391</v>
      </c>
      <c r="P358" s="13" t="n">
        <v>2100</v>
      </c>
    </row>
    <row r="359" customFormat="false" ht="15" hidden="false" customHeight="true" outlineLevel="0" collapsed="false">
      <c r="A359" s="11" t="s">
        <v>16</v>
      </c>
      <c r="B359" s="11" t="s">
        <v>17</v>
      </c>
      <c r="C359" s="12" t="n">
        <v>2017</v>
      </c>
      <c r="D359" s="11" t="s">
        <v>1368</v>
      </c>
      <c r="E359" s="11" t="s">
        <v>1369</v>
      </c>
      <c r="F359" s="11" t="s">
        <v>224</v>
      </c>
      <c r="G359" s="11" t="s">
        <v>1370</v>
      </c>
      <c r="H359" s="11"/>
      <c r="I359" s="11" t="s">
        <v>1371</v>
      </c>
      <c r="J359" s="11"/>
      <c r="K359" s="11"/>
      <c r="L359" s="11" t="s">
        <v>26</v>
      </c>
      <c r="M359" s="13" t="n">
        <v>2800</v>
      </c>
      <c r="N359" s="14" t="s">
        <v>156</v>
      </c>
      <c r="O359" s="14" t="s">
        <v>1204</v>
      </c>
      <c r="P359" s="13" t="n">
        <v>2800</v>
      </c>
    </row>
    <row r="360" customFormat="false" ht="15" hidden="false" customHeight="true" outlineLevel="0" collapsed="false">
      <c r="A360" s="11" t="s">
        <v>16</v>
      </c>
      <c r="B360" s="11" t="s">
        <v>17</v>
      </c>
      <c r="C360" s="12" t="n">
        <v>2017</v>
      </c>
      <c r="D360" s="11" t="s">
        <v>1372</v>
      </c>
      <c r="E360" s="11" t="s">
        <v>1373</v>
      </c>
      <c r="F360" s="11" t="s">
        <v>224</v>
      </c>
      <c r="G360" s="11" t="s">
        <v>1374</v>
      </c>
      <c r="H360" s="11"/>
      <c r="I360" s="11" t="s">
        <v>1375</v>
      </c>
      <c r="J360" s="11"/>
      <c r="K360" s="11"/>
      <c r="L360" s="11" t="s">
        <v>26</v>
      </c>
      <c r="M360" s="13" t="n">
        <v>7000</v>
      </c>
      <c r="N360" s="14" t="s">
        <v>156</v>
      </c>
      <c r="O360" s="14" t="s">
        <v>391</v>
      </c>
      <c r="P360" s="13" t="n">
        <v>6300</v>
      </c>
    </row>
    <row r="361" customFormat="false" ht="15" hidden="false" customHeight="true" outlineLevel="0" collapsed="false">
      <c r="A361" s="11" t="s">
        <v>16</v>
      </c>
      <c r="B361" s="11" t="s">
        <v>17</v>
      </c>
      <c r="C361" s="12" t="n">
        <v>2017</v>
      </c>
      <c r="D361" s="11" t="s">
        <v>1376</v>
      </c>
      <c r="E361" s="11" t="s">
        <v>1377</v>
      </c>
      <c r="F361" s="11" t="s">
        <v>224</v>
      </c>
      <c r="G361" s="11" t="s">
        <v>1378</v>
      </c>
      <c r="H361" s="11"/>
      <c r="I361" s="11" t="s">
        <v>1379</v>
      </c>
      <c r="J361" s="11"/>
      <c r="K361" s="11"/>
      <c r="L361" s="11" t="s">
        <v>26</v>
      </c>
      <c r="M361" s="13" t="n">
        <v>1400</v>
      </c>
      <c r="N361" s="14" t="s">
        <v>156</v>
      </c>
      <c r="O361" s="14"/>
      <c r="P361" s="13"/>
    </row>
    <row r="362" customFormat="false" ht="15" hidden="false" customHeight="true" outlineLevel="0" collapsed="false">
      <c r="A362" s="11" t="s">
        <v>16</v>
      </c>
      <c r="B362" s="11" t="s">
        <v>17</v>
      </c>
      <c r="C362" s="12" t="n">
        <v>2017</v>
      </c>
      <c r="D362" s="11" t="s">
        <v>1380</v>
      </c>
      <c r="E362" s="11" t="s">
        <v>1381</v>
      </c>
      <c r="F362" s="11" t="s">
        <v>224</v>
      </c>
      <c r="G362" s="11" t="s">
        <v>1382</v>
      </c>
      <c r="H362" s="11"/>
      <c r="I362" s="11" t="s">
        <v>1383</v>
      </c>
      <c r="J362" s="11"/>
      <c r="K362" s="11"/>
      <c r="L362" s="11" t="s">
        <v>26</v>
      </c>
      <c r="M362" s="13" t="n">
        <v>4900</v>
      </c>
      <c r="N362" s="14" t="s">
        <v>156</v>
      </c>
      <c r="O362" s="14" t="s">
        <v>216</v>
      </c>
      <c r="P362" s="13" t="n">
        <v>4900</v>
      </c>
    </row>
    <row r="363" customFormat="false" ht="15" hidden="false" customHeight="true" outlineLevel="0" collapsed="false">
      <c r="A363" s="11" t="s">
        <v>16</v>
      </c>
      <c r="B363" s="11" t="s">
        <v>17</v>
      </c>
      <c r="C363" s="12" t="n">
        <v>2017</v>
      </c>
      <c r="D363" s="11" t="s">
        <v>1384</v>
      </c>
      <c r="E363" s="11" t="s">
        <v>1385</v>
      </c>
      <c r="F363" s="11" t="s">
        <v>224</v>
      </c>
      <c r="G363" s="11" t="s">
        <v>456</v>
      </c>
      <c r="H363" s="11"/>
      <c r="I363" s="11" t="s">
        <v>1386</v>
      </c>
      <c r="J363" s="11"/>
      <c r="K363" s="11"/>
      <c r="L363" s="11" t="s">
        <v>26</v>
      </c>
      <c r="M363" s="13" t="n">
        <v>4085.04</v>
      </c>
      <c r="N363" s="14" t="s">
        <v>526</v>
      </c>
      <c r="O363" s="14" t="s">
        <v>702</v>
      </c>
      <c r="P363" s="13" t="n">
        <v>4085.04</v>
      </c>
    </row>
    <row r="364" customFormat="false" ht="15" hidden="false" customHeight="true" outlineLevel="0" collapsed="false">
      <c r="A364" s="11" t="s">
        <v>16</v>
      </c>
      <c r="B364" s="11" t="s">
        <v>17</v>
      </c>
      <c r="C364" s="12" t="n">
        <v>2017</v>
      </c>
      <c r="D364" s="11" t="s">
        <v>1387</v>
      </c>
      <c r="E364" s="11" t="s">
        <v>1388</v>
      </c>
      <c r="F364" s="11" t="s">
        <v>224</v>
      </c>
      <c r="G364" s="11" t="s">
        <v>1389</v>
      </c>
      <c r="H364" s="11"/>
      <c r="I364" s="11" t="s">
        <v>1390</v>
      </c>
      <c r="J364" s="11"/>
      <c r="K364" s="11"/>
      <c r="L364" s="11" t="s">
        <v>26</v>
      </c>
      <c r="M364" s="13" t="n">
        <v>1400</v>
      </c>
      <c r="N364" s="14" t="s">
        <v>156</v>
      </c>
      <c r="O364" s="14" t="s">
        <v>473</v>
      </c>
      <c r="P364" s="13" t="n">
        <v>1400</v>
      </c>
    </row>
    <row r="365" customFormat="false" ht="15" hidden="false" customHeight="true" outlineLevel="0" collapsed="false">
      <c r="A365" s="11" t="s">
        <v>16</v>
      </c>
      <c r="B365" s="11" t="s">
        <v>17</v>
      </c>
      <c r="C365" s="12" t="n">
        <v>2017</v>
      </c>
      <c r="D365" s="11" t="s">
        <v>1391</v>
      </c>
      <c r="E365" s="11" t="s">
        <v>1392</v>
      </c>
      <c r="F365" s="11" t="s">
        <v>224</v>
      </c>
      <c r="G365" s="11" t="s">
        <v>1331</v>
      </c>
      <c r="H365" s="11"/>
      <c r="I365" s="11" t="s">
        <v>1332</v>
      </c>
      <c r="J365" s="11"/>
      <c r="K365" s="11"/>
      <c r="L365" s="11" t="s">
        <v>26</v>
      </c>
      <c r="M365" s="13" t="n">
        <v>16106.56</v>
      </c>
      <c r="N365" s="14" t="s">
        <v>59</v>
      </c>
      <c r="O365" s="14" t="s">
        <v>221</v>
      </c>
      <c r="P365" s="13" t="n">
        <v>16106.56</v>
      </c>
    </row>
    <row r="366" customFormat="false" ht="15" hidden="false" customHeight="true" outlineLevel="0" collapsed="false">
      <c r="A366" s="11" t="s">
        <v>16</v>
      </c>
      <c r="B366" s="11" t="s">
        <v>17</v>
      </c>
      <c r="C366" s="12" t="n">
        <v>2017</v>
      </c>
      <c r="D366" s="11" t="s">
        <v>1393</v>
      </c>
      <c r="E366" s="11" t="s">
        <v>1321</v>
      </c>
      <c r="F366" s="11" t="s">
        <v>224</v>
      </c>
      <c r="G366" s="11" t="s">
        <v>1394</v>
      </c>
      <c r="H366" s="11"/>
      <c r="I366" s="11" t="s">
        <v>1395</v>
      </c>
      <c r="J366" s="11"/>
      <c r="K366" s="11"/>
      <c r="L366" s="11" t="s">
        <v>26</v>
      </c>
      <c r="M366" s="13" t="n">
        <v>700</v>
      </c>
      <c r="N366" s="14" t="s">
        <v>59</v>
      </c>
      <c r="O366" s="14"/>
      <c r="P366" s="13"/>
    </row>
    <row r="367" customFormat="false" ht="15" hidden="false" customHeight="true" outlineLevel="0" collapsed="false">
      <c r="A367" s="11" t="s">
        <v>16</v>
      </c>
      <c r="B367" s="11" t="s">
        <v>17</v>
      </c>
      <c r="C367" s="12" t="n">
        <v>2017</v>
      </c>
      <c r="D367" s="11" t="s">
        <v>1396</v>
      </c>
      <c r="E367" s="11" t="s">
        <v>1397</v>
      </c>
      <c r="F367" s="11" t="s">
        <v>224</v>
      </c>
      <c r="G367" s="11" t="s">
        <v>1394</v>
      </c>
      <c r="H367" s="11"/>
      <c r="I367" s="11" t="s">
        <v>1398</v>
      </c>
      <c r="J367" s="11"/>
      <c r="K367" s="11"/>
      <c r="L367" s="11" t="s">
        <v>26</v>
      </c>
      <c r="M367" s="13" t="n">
        <v>3500</v>
      </c>
      <c r="N367" s="14" t="s">
        <v>59</v>
      </c>
      <c r="O367" s="14"/>
      <c r="P367" s="13"/>
    </row>
    <row r="368" customFormat="false" ht="15" hidden="false" customHeight="true" outlineLevel="0" collapsed="false">
      <c r="A368" s="11" t="s">
        <v>16</v>
      </c>
      <c r="B368" s="11" t="s">
        <v>17</v>
      </c>
      <c r="C368" s="12" t="n">
        <v>2017</v>
      </c>
      <c r="D368" s="11" t="s">
        <v>1399</v>
      </c>
      <c r="E368" s="11" t="s">
        <v>1400</v>
      </c>
      <c r="F368" s="11" t="s">
        <v>224</v>
      </c>
      <c r="G368" s="11" t="s">
        <v>1401</v>
      </c>
      <c r="H368" s="11"/>
      <c r="I368" s="11" t="s">
        <v>1402</v>
      </c>
      <c r="J368" s="11"/>
      <c r="K368" s="11"/>
      <c r="L368" s="11" t="s">
        <v>26</v>
      </c>
      <c r="M368" s="13" t="n">
        <v>1400</v>
      </c>
      <c r="N368" s="14" t="s">
        <v>59</v>
      </c>
      <c r="O368" s="14"/>
      <c r="P368" s="13"/>
    </row>
    <row r="369" customFormat="false" ht="15" hidden="false" customHeight="true" outlineLevel="0" collapsed="false">
      <c r="A369" s="11" t="s">
        <v>16</v>
      </c>
      <c r="B369" s="11" t="s">
        <v>17</v>
      </c>
      <c r="C369" s="12" t="n">
        <v>2017</v>
      </c>
      <c r="D369" s="11" t="s">
        <v>1403</v>
      </c>
      <c r="E369" s="11" t="s">
        <v>1404</v>
      </c>
      <c r="F369" s="11" t="s">
        <v>224</v>
      </c>
      <c r="G369" s="11" t="s">
        <v>1405</v>
      </c>
      <c r="H369" s="11"/>
      <c r="I369" s="11" t="s">
        <v>1406</v>
      </c>
      <c r="J369" s="11"/>
      <c r="K369" s="11"/>
      <c r="L369" s="11" t="s">
        <v>26</v>
      </c>
      <c r="M369" s="13" t="n">
        <v>700</v>
      </c>
      <c r="N369" s="14" t="s">
        <v>59</v>
      </c>
      <c r="O369" s="14"/>
      <c r="P369" s="13"/>
    </row>
    <row r="370" customFormat="false" ht="15" hidden="false" customHeight="true" outlineLevel="0" collapsed="false">
      <c r="A370" s="11" t="s">
        <v>16</v>
      </c>
      <c r="B370" s="11" t="s">
        <v>17</v>
      </c>
      <c r="C370" s="12" t="n">
        <v>2017</v>
      </c>
      <c r="D370" s="11" t="s">
        <v>1407</v>
      </c>
      <c r="E370" s="11" t="s">
        <v>1408</v>
      </c>
      <c r="F370" s="11" t="s">
        <v>224</v>
      </c>
      <c r="G370" s="11" t="s">
        <v>1409</v>
      </c>
      <c r="H370" s="11"/>
      <c r="I370" s="11" t="s">
        <v>1410</v>
      </c>
      <c r="J370" s="11"/>
      <c r="K370" s="11"/>
      <c r="L370" s="11" t="s">
        <v>26</v>
      </c>
      <c r="M370" s="13" t="n">
        <v>600</v>
      </c>
      <c r="N370" s="14" t="s">
        <v>59</v>
      </c>
      <c r="O370" s="14" t="s">
        <v>755</v>
      </c>
      <c r="P370" s="13" t="n">
        <v>600</v>
      </c>
    </row>
    <row r="371" customFormat="false" ht="15" hidden="false" customHeight="true" outlineLevel="0" collapsed="false">
      <c r="A371" s="11" t="s">
        <v>16</v>
      </c>
      <c r="B371" s="11" t="s">
        <v>17</v>
      </c>
      <c r="C371" s="12" t="n">
        <v>2017</v>
      </c>
      <c r="D371" s="11" t="s">
        <v>1411</v>
      </c>
      <c r="E371" s="11" t="s">
        <v>1412</v>
      </c>
      <c r="F371" s="11" t="s">
        <v>224</v>
      </c>
      <c r="G371" s="11" t="s">
        <v>1413</v>
      </c>
      <c r="H371" s="11"/>
      <c r="I371" s="11" t="s">
        <v>1414</v>
      </c>
      <c r="J371" s="11"/>
      <c r="K371" s="11"/>
      <c r="L371" s="11" t="s">
        <v>26</v>
      </c>
      <c r="M371" s="13" t="n">
        <v>1147.54</v>
      </c>
      <c r="N371" s="14" t="s">
        <v>367</v>
      </c>
      <c r="O371" s="14" t="s">
        <v>216</v>
      </c>
      <c r="P371" s="13" t="n">
        <v>1147.54</v>
      </c>
    </row>
    <row r="372" customFormat="false" ht="15" hidden="false" customHeight="true" outlineLevel="0" collapsed="false">
      <c r="A372" s="11" t="s">
        <v>16</v>
      </c>
      <c r="B372" s="11" t="s">
        <v>17</v>
      </c>
      <c r="C372" s="12" t="n">
        <v>2017</v>
      </c>
      <c r="D372" s="11" t="s">
        <v>1415</v>
      </c>
      <c r="E372" s="11" t="s">
        <v>1416</v>
      </c>
      <c r="F372" s="11" t="s">
        <v>224</v>
      </c>
      <c r="G372" s="11" t="s">
        <v>1417</v>
      </c>
      <c r="H372" s="11"/>
      <c r="I372" s="11" t="s">
        <v>1418</v>
      </c>
      <c r="J372" s="11"/>
      <c r="K372" s="11"/>
      <c r="L372" s="11" t="s">
        <v>26</v>
      </c>
      <c r="M372" s="13" t="n">
        <v>6240</v>
      </c>
      <c r="N372" s="14" t="s">
        <v>377</v>
      </c>
      <c r="O372" s="14" t="s">
        <v>216</v>
      </c>
      <c r="P372" s="13" t="n">
        <v>6240</v>
      </c>
    </row>
    <row r="373" customFormat="false" ht="15" hidden="false" customHeight="true" outlineLevel="0" collapsed="false">
      <c r="A373" s="11" t="s">
        <v>16</v>
      </c>
      <c r="B373" s="11" t="s">
        <v>17</v>
      </c>
      <c r="C373" s="12" t="n">
        <v>2017</v>
      </c>
      <c r="D373" s="11" t="s">
        <v>1419</v>
      </c>
      <c r="E373" s="11" t="s">
        <v>1420</v>
      </c>
      <c r="F373" s="11" t="s">
        <v>224</v>
      </c>
      <c r="G373" s="11" t="s">
        <v>1331</v>
      </c>
      <c r="H373" s="11"/>
      <c r="I373" s="11" t="s">
        <v>1332</v>
      </c>
      <c r="J373" s="11"/>
      <c r="K373" s="11"/>
      <c r="L373" s="11" t="s">
        <v>26</v>
      </c>
      <c r="M373" s="13" t="n">
        <v>6000</v>
      </c>
      <c r="N373" s="14" t="s">
        <v>277</v>
      </c>
      <c r="O373" s="14"/>
      <c r="P373" s="13"/>
    </row>
    <row r="374" customFormat="false" ht="15" hidden="false" customHeight="true" outlineLevel="0" collapsed="false">
      <c r="A374" s="11" t="s">
        <v>16</v>
      </c>
      <c r="B374" s="11" t="s">
        <v>17</v>
      </c>
      <c r="C374" s="12" t="n">
        <v>2017</v>
      </c>
      <c r="D374" s="11" t="s">
        <v>1421</v>
      </c>
      <c r="E374" s="11" t="s">
        <v>1350</v>
      </c>
      <c r="F374" s="11" t="s">
        <v>224</v>
      </c>
      <c r="G374" s="11" t="s">
        <v>1422</v>
      </c>
      <c r="H374" s="11"/>
      <c r="I374" s="11" t="s">
        <v>1423</v>
      </c>
      <c r="J374" s="11"/>
      <c r="K374" s="11"/>
      <c r="L374" s="11" t="s">
        <v>26</v>
      </c>
      <c r="M374" s="13" t="n">
        <v>750</v>
      </c>
      <c r="N374" s="14" t="s">
        <v>1324</v>
      </c>
      <c r="O374" s="14"/>
      <c r="P374" s="13"/>
    </row>
    <row r="375" customFormat="false" ht="15" hidden="false" customHeight="true" outlineLevel="0" collapsed="false">
      <c r="A375" s="11" t="s">
        <v>16</v>
      </c>
      <c r="B375" s="11" t="s">
        <v>17</v>
      </c>
      <c r="C375" s="12" t="n">
        <v>2017</v>
      </c>
      <c r="D375" s="11" t="s">
        <v>1424</v>
      </c>
      <c r="E375" s="11" t="s">
        <v>1425</v>
      </c>
      <c r="F375" s="11" t="s">
        <v>224</v>
      </c>
      <c r="G375" s="11" t="s">
        <v>1426</v>
      </c>
      <c r="H375" s="11"/>
      <c r="I375" s="11" t="s">
        <v>1427</v>
      </c>
      <c r="J375" s="11"/>
      <c r="K375" s="11"/>
      <c r="L375" s="11" t="s">
        <v>26</v>
      </c>
      <c r="M375" s="13" t="n">
        <v>375</v>
      </c>
      <c r="N375" s="14" t="s">
        <v>1246</v>
      </c>
      <c r="O375" s="14"/>
      <c r="P375" s="13"/>
    </row>
    <row r="376" customFormat="false" ht="15" hidden="false" customHeight="true" outlineLevel="0" collapsed="false">
      <c r="A376" s="11" t="s">
        <v>16</v>
      </c>
      <c r="B376" s="11" t="s">
        <v>17</v>
      </c>
      <c r="C376" s="12" t="n">
        <v>2017</v>
      </c>
      <c r="D376" s="11" t="s">
        <v>1428</v>
      </c>
      <c r="E376" s="11" t="s">
        <v>1429</v>
      </c>
      <c r="F376" s="11" t="s">
        <v>224</v>
      </c>
      <c r="G376" s="11" t="s">
        <v>456</v>
      </c>
      <c r="H376" s="11"/>
      <c r="I376" s="11" t="s">
        <v>1386</v>
      </c>
      <c r="J376" s="11"/>
      <c r="K376" s="11"/>
      <c r="L376" s="11" t="s">
        <v>26</v>
      </c>
      <c r="M376" s="13" t="n">
        <v>817.01</v>
      </c>
      <c r="N376" s="14" t="s">
        <v>1430</v>
      </c>
      <c r="O376" s="14" t="s">
        <v>486</v>
      </c>
      <c r="P376" s="13" t="n">
        <v>817.01</v>
      </c>
    </row>
    <row r="377" customFormat="false" ht="15" hidden="false" customHeight="true" outlineLevel="0" collapsed="false">
      <c r="A377" s="11" t="s">
        <v>16</v>
      </c>
      <c r="B377" s="11" t="s">
        <v>17</v>
      </c>
      <c r="C377" s="12" t="n">
        <v>2017</v>
      </c>
      <c r="D377" s="11" t="s">
        <v>1431</v>
      </c>
      <c r="E377" s="11" t="s">
        <v>1432</v>
      </c>
      <c r="F377" s="11" t="s">
        <v>224</v>
      </c>
      <c r="G377" s="11" t="s">
        <v>609</v>
      </c>
      <c r="H377" s="11"/>
      <c r="I377" s="11" t="s">
        <v>1433</v>
      </c>
      <c r="J377" s="11"/>
      <c r="K377" s="11"/>
      <c r="L377" s="11" t="s">
        <v>26</v>
      </c>
      <c r="M377" s="13" t="n">
        <v>11500</v>
      </c>
      <c r="N377" s="14" t="s">
        <v>1230</v>
      </c>
      <c r="O377" s="14"/>
      <c r="P377" s="13"/>
    </row>
    <row r="378" customFormat="false" ht="15" hidden="false" customHeight="true" outlineLevel="0" collapsed="false">
      <c r="A378" s="11" t="s">
        <v>16</v>
      </c>
      <c r="B378" s="11" t="s">
        <v>17</v>
      </c>
      <c r="C378" s="12" t="n">
        <v>2017</v>
      </c>
      <c r="D378" s="11" t="s">
        <v>1434</v>
      </c>
      <c r="E378" s="11" t="s">
        <v>1435</v>
      </c>
      <c r="F378" s="11" t="s">
        <v>1436</v>
      </c>
      <c r="G378" s="11" t="s">
        <v>1437</v>
      </c>
      <c r="H378" s="11"/>
      <c r="I378" s="11" t="s">
        <v>1438</v>
      </c>
      <c r="J378" s="11"/>
      <c r="K378" s="11"/>
      <c r="L378" s="11" t="s">
        <v>26</v>
      </c>
      <c r="M378" s="13" t="n">
        <v>180</v>
      </c>
      <c r="N378" s="14" t="s">
        <v>1261</v>
      </c>
      <c r="O378" s="14" t="s">
        <v>1439</v>
      </c>
      <c r="P378" s="13" t="n">
        <v>180</v>
      </c>
    </row>
    <row r="379" customFormat="false" ht="15" hidden="false" customHeight="true" outlineLevel="0" collapsed="false">
      <c r="A379" s="11" t="s">
        <v>16</v>
      </c>
      <c r="B379" s="11" t="s">
        <v>17</v>
      </c>
      <c r="C379" s="12" t="n">
        <v>2017</v>
      </c>
      <c r="D379" s="11" t="s">
        <v>1440</v>
      </c>
      <c r="E379" s="11" t="s">
        <v>1441</v>
      </c>
      <c r="F379" s="11" t="s">
        <v>1436</v>
      </c>
      <c r="G379" s="11" t="s">
        <v>1437</v>
      </c>
      <c r="H379" s="11"/>
      <c r="I379" s="11" t="s">
        <v>1438</v>
      </c>
      <c r="J379" s="11"/>
      <c r="K379" s="11"/>
      <c r="L379" s="11" t="s">
        <v>26</v>
      </c>
      <c r="M379" s="13" t="n">
        <v>220</v>
      </c>
      <c r="N379" s="14" t="s">
        <v>526</v>
      </c>
      <c r="O379" s="14" t="s">
        <v>1442</v>
      </c>
      <c r="P379" s="13" t="n">
        <v>220</v>
      </c>
    </row>
    <row r="380" customFormat="false" ht="15" hidden="false" customHeight="true" outlineLevel="0" collapsed="false">
      <c r="A380" s="11" t="s">
        <v>16</v>
      </c>
      <c r="B380" s="11" t="s">
        <v>17</v>
      </c>
      <c r="C380" s="12" t="n">
        <v>2017</v>
      </c>
      <c r="D380" s="11" t="s">
        <v>1443</v>
      </c>
      <c r="E380" s="11" t="s">
        <v>1444</v>
      </c>
      <c r="F380" s="11" t="s">
        <v>1436</v>
      </c>
      <c r="G380" s="11" t="s">
        <v>1437</v>
      </c>
      <c r="H380" s="11"/>
      <c r="I380" s="11" t="s">
        <v>1438</v>
      </c>
      <c r="J380" s="11"/>
      <c r="K380" s="11"/>
      <c r="L380" s="11" t="s">
        <v>26</v>
      </c>
      <c r="M380" s="13" t="n">
        <v>60</v>
      </c>
      <c r="N380" s="14" t="s">
        <v>689</v>
      </c>
      <c r="O380" s="14" t="s">
        <v>1445</v>
      </c>
      <c r="P380" s="13" t="n">
        <v>20</v>
      </c>
    </row>
    <row r="381" customFormat="false" ht="15" hidden="false" customHeight="true" outlineLevel="0" collapsed="false">
      <c r="A381" s="11" t="s">
        <v>16</v>
      </c>
      <c r="B381" s="11" t="s">
        <v>17</v>
      </c>
      <c r="C381" s="12" t="n">
        <v>2017</v>
      </c>
      <c r="D381" s="11" t="s">
        <v>1446</v>
      </c>
      <c r="E381" s="11" t="s">
        <v>1447</v>
      </c>
      <c r="F381" s="11" t="s">
        <v>1436</v>
      </c>
      <c r="G381" s="11" t="s">
        <v>1448</v>
      </c>
      <c r="H381" s="11"/>
      <c r="I381" s="11" t="s">
        <v>1449</v>
      </c>
      <c r="J381" s="11"/>
      <c r="K381" s="11"/>
      <c r="L381" s="11" t="s">
        <v>26</v>
      </c>
      <c r="M381" s="13" t="n">
        <v>3400</v>
      </c>
      <c r="N381" s="14" t="s">
        <v>1450</v>
      </c>
      <c r="O381" s="14" t="s">
        <v>1451</v>
      </c>
      <c r="P381" s="13" t="n">
        <v>3269.94</v>
      </c>
    </row>
    <row r="382" customFormat="false" ht="15" hidden="false" customHeight="true" outlineLevel="0" collapsed="false">
      <c r="A382" s="11" t="s">
        <v>16</v>
      </c>
      <c r="B382" s="11" t="s">
        <v>17</v>
      </c>
      <c r="C382" s="12" t="n">
        <v>2017</v>
      </c>
      <c r="D382" s="11" t="s">
        <v>1452</v>
      </c>
      <c r="E382" s="11" t="s">
        <v>1453</v>
      </c>
      <c r="F382" s="11" t="s">
        <v>1436</v>
      </c>
      <c r="G382" s="11" t="s">
        <v>1454</v>
      </c>
      <c r="H382" s="11"/>
      <c r="I382" s="11" t="s">
        <v>1455</v>
      </c>
      <c r="J382" s="11"/>
      <c r="K382" s="11"/>
      <c r="L382" s="11" t="s">
        <v>26</v>
      </c>
      <c r="M382" s="13" t="n">
        <v>1967</v>
      </c>
      <c r="N382" s="14" t="s">
        <v>79</v>
      </c>
      <c r="O382" s="14"/>
      <c r="P382" s="13" t="n">
        <v>1058.59</v>
      </c>
    </row>
    <row r="383" customFormat="false" ht="15" hidden="false" customHeight="true" outlineLevel="0" collapsed="false">
      <c r="A383" s="11" t="s">
        <v>16</v>
      </c>
      <c r="B383" s="11" t="s">
        <v>17</v>
      </c>
      <c r="C383" s="12" t="n">
        <v>2017</v>
      </c>
      <c r="D383" s="11" t="s">
        <v>1452</v>
      </c>
      <c r="E383" s="11" t="s">
        <v>1453</v>
      </c>
      <c r="F383" s="11" t="s">
        <v>1436</v>
      </c>
      <c r="G383" s="11" t="s">
        <v>1456</v>
      </c>
      <c r="H383" s="11"/>
      <c r="I383" s="11" t="s">
        <v>1457</v>
      </c>
      <c r="J383" s="11"/>
      <c r="K383" s="11"/>
      <c r="L383" s="11" t="s">
        <v>26</v>
      </c>
      <c r="M383" s="13" t="n">
        <v>1967</v>
      </c>
      <c r="N383" s="14" t="s">
        <v>79</v>
      </c>
      <c r="O383" s="14"/>
      <c r="P383" s="13" t="n">
        <v>1058.59</v>
      </c>
    </row>
    <row r="384" customFormat="false" ht="15" hidden="false" customHeight="true" outlineLevel="0" collapsed="false">
      <c r="A384" s="11" t="s">
        <v>16</v>
      </c>
      <c r="B384" s="11" t="s">
        <v>17</v>
      </c>
      <c r="C384" s="12" t="n">
        <v>2017</v>
      </c>
      <c r="D384" s="11" t="s">
        <v>1458</v>
      </c>
      <c r="E384" s="11" t="s">
        <v>1447</v>
      </c>
      <c r="F384" s="11" t="s">
        <v>1436</v>
      </c>
      <c r="G384" s="11" t="s">
        <v>1448</v>
      </c>
      <c r="H384" s="11"/>
      <c r="I384" s="11" t="s">
        <v>1449</v>
      </c>
      <c r="J384" s="11"/>
      <c r="K384" s="11"/>
      <c r="L384" s="11" t="s">
        <v>26</v>
      </c>
      <c r="M384" s="13" t="n">
        <v>3300</v>
      </c>
      <c r="N384" s="14" t="s">
        <v>538</v>
      </c>
      <c r="O384" s="14" t="s">
        <v>854</v>
      </c>
      <c r="P384" s="13" t="n">
        <v>3253.08</v>
      </c>
    </row>
    <row r="385" customFormat="false" ht="15" hidden="false" customHeight="true" outlineLevel="0" collapsed="false">
      <c r="A385" s="11" t="s">
        <v>16</v>
      </c>
      <c r="B385" s="11" t="s">
        <v>17</v>
      </c>
      <c r="C385" s="12" t="n">
        <v>2017</v>
      </c>
      <c r="D385" s="11" t="s">
        <v>1459</v>
      </c>
      <c r="E385" s="11" t="s">
        <v>1460</v>
      </c>
      <c r="F385" s="11" t="s">
        <v>1436</v>
      </c>
      <c r="G385" s="11" t="s">
        <v>1461</v>
      </c>
      <c r="H385" s="11"/>
      <c r="I385" s="11" t="s">
        <v>1462</v>
      </c>
      <c r="J385" s="11"/>
      <c r="K385" s="11"/>
      <c r="L385" s="11" t="s">
        <v>26</v>
      </c>
      <c r="M385" s="13" t="n">
        <v>5000</v>
      </c>
      <c r="N385" s="14" t="s">
        <v>1463</v>
      </c>
      <c r="O385" s="14" t="s">
        <v>104</v>
      </c>
      <c r="P385" s="13" t="n">
        <v>0</v>
      </c>
    </row>
    <row r="386" customFormat="false" ht="15" hidden="false" customHeight="true" outlineLevel="0" collapsed="false">
      <c r="A386" s="11" t="s">
        <v>16</v>
      </c>
      <c r="B386" s="11" t="s">
        <v>17</v>
      </c>
      <c r="C386" s="12" t="n">
        <v>2017</v>
      </c>
      <c r="D386" s="11" t="s">
        <v>1464</v>
      </c>
      <c r="E386" s="11" t="s">
        <v>1465</v>
      </c>
      <c r="F386" s="11" t="s">
        <v>1436</v>
      </c>
      <c r="G386" s="11" t="s">
        <v>1466</v>
      </c>
      <c r="H386" s="11"/>
      <c r="I386" s="11" t="s">
        <v>1467</v>
      </c>
      <c r="J386" s="11"/>
      <c r="K386" s="11"/>
      <c r="L386" s="11" t="s">
        <v>26</v>
      </c>
      <c r="M386" s="13" t="n">
        <v>10009.2</v>
      </c>
      <c r="N386" s="14" t="s">
        <v>1463</v>
      </c>
      <c r="O386" s="14" t="s">
        <v>1468</v>
      </c>
      <c r="P386" s="13" t="n">
        <v>0</v>
      </c>
    </row>
    <row r="387" customFormat="false" ht="15" hidden="false" customHeight="true" outlineLevel="0" collapsed="false">
      <c r="A387" s="11" t="s">
        <v>16</v>
      </c>
      <c r="B387" s="11" t="s">
        <v>17</v>
      </c>
      <c r="C387" s="12" t="n">
        <v>2017</v>
      </c>
      <c r="D387" s="11" t="s">
        <v>1469</v>
      </c>
      <c r="E387" s="11" t="s">
        <v>1470</v>
      </c>
      <c r="F387" s="11" t="s">
        <v>1436</v>
      </c>
      <c r="G387" s="11" t="s">
        <v>1437</v>
      </c>
      <c r="H387" s="11"/>
      <c r="I387" s="11" t="s">
        <v>1438</v>
      </c>
      <c r="J387" s="11"/>
      <c r="K387" s="11"/>
      <c r="L387" s="11" t="s">
        <v>26</v>
      </c>
      <c r="M387" s="13" t="n">
        <v>30</v>
      </c>
      <c r="N387" s="14" t="s">
        <v>473</v>
      </c>
      <c r="O387" s="14" t="s">
        <v>473</v>
      </c>
      <c r="P387" s="13" t="n">
        <v>30</v>
      </c>
    </row>
    <row r="388" customFormat="false" ht="15" hidden="false" customHeight="true" outlineLevel="0" collapsed="false">
      <c r="A388" s="11" t="s">
        <v>16</v>
      </c>
      <c r="B388" s="11" t="s">
        <v>17</v>
      </c>
      <c r="C388" s="12" t="n">
        <v>2017</v>
      </c>
      <c r="D388" s="11" t="s">
        <v>1471</v>
      </c>
      <c r="E388" s="11" t="s">
        <v>1472</v>
      </c>
      <c r="F388" s="11" t="s">
        <v>1436</v>
      </c>
      <c r="G388" s="11" t="s">
        <v>1437</v>
      </c>
      <c r="H388" s="11"/>
      <c r="I388" s="11" t="s">
        <v>1438</v>
      </c>
      <c r="J388" s="11"/>
      <c r="K388" s="11"/>
      <c r="L388" s="11" t="s">
        <v>26</v>
      </c>
      <c r="M388" s="13" t="n">
        <v>220.5</v>
      </c>
      <c r="N388" s="14" t="s">
        <v>445</v>
      </c>
      <c r="O388" s="14" t="s">
        <v>620</v>
      </c>
      <c r="P388" s="13" t="n">
        <v>220.5</v>
      </c>
    </row>
    <row r="389" customFormat="false" ht="15" hidden="false" customHeight="true" outlineLevel="0" collapsed="false">
      <c r="A389" s="11" t="s">
        <v>16</v>
      </c>
      <c r="B389" s="11" t="s">
        <v>17</v>
      </c>
      <c r="C389" s="12" t="n">
        <v>2017</v>
      </c>
      <c r="D389" s="11" t="s">
        <v>1473</v>
      </c>
      <c r="E389" s="11" t="s">
        <v>1474</v>
      </c>
      <c r="F389" s="11" t="s">
        <v>1436</v>
      </c>
      <c r="G389" s="11" t="s">
        <v>1437</v>
      </c>
      <c r="H389" s="11"/>
      <c r="I389" s="11" t="s">
        <v>1438</v>
      </c>
      <c r="J389" s="11"/>
      <c r="K389" s="11"/>
      <c r="L389" s="11" t="s">
        <v>26</v>
      </c>
      <c r="M389" s="13" t="n">
        <v>49</v>
      </c>
      <c r="N389" s="14" t="s">
        <v>539</v>
      </c>
      <c r="O389" s="14" t="s">
        <v>620</v>
      </c>
      <c r="P389" s="13" t="n">
        <v>0</v>
      </c>
    </row>
    <row r="390" customFormat="false" ht="15" hidden="false" customHeight="true" outlineLevel="0" collapsed="false">
      <c r="A390" s="11" t="s">
        <v>16</v>
      </c>
      <c r="B390" s="11" t="s">
        <v>17</v>
      </c>
      <c r="C390" s="12" t="n">
        <v>2017</v>
      </c>
      <c r="D390" s="11" t="s">
        <v>1475</v>
      </c>
      <c r="E390" s="11" t="s">
        <v>1476</v>
      </c>
      <c r="F390" s="11" t="s">
        <v>1436</v>
      </c>
      <c r="G390" s="11" t="s">
        <v>1437</v>
      </c>
      <c r="H390" s="11"/>
      <c r="I390" s="11" t="s">
        <v>1438</v>
      </c>
      <c r="J390" s="11"/>
      <c r="K390" s="11"/>
      <c r="L390" s="11" t="s">
        <v>26</v>
      </c>
      <c r="M390" s="13" t="n">
        <v>191.3</v>
      </c>
      <c r="N390" s="14" t="s">
        <v>235</v>
      </c>
      <c r="O390" s="14" t="s">
        <v>235</v>
      </c>
      <c r="P390" s="13" t="n">
        <v>191.3</v>
      </c>
    </row>
    <row r="391" customFormat="false" ht="15" hidden="false" customHeight="true" outlineLevel="0" collapsed="false">
      <c r="A391" s="11" t="s">
        <v>16</v>
      </c>
      <c r="B391" s="11" t="s">
        <v>17</v>
      </c>
      <c r="C391" s="12" t="n">
        <v>2017</v>
      </c>
      <c r="D391" s="11" t="s">
        <v>1477</v>
      </c>
      <c r="E391" s="11" t="s">
        <v>1478</v>
      </c>
      <c r="F391" s="11" t="s">
        <v>1436</v>
      </c>
      <c r="G391" s="11" t="s">
        <v>1437</v>
      </c>
      <c r="H391" s="11"/>
      <c r="I391" s="11" t="s">
        <v>1438</v>
      </c>
      <c r="J391" s="11"/>
      <c r="K391" s="11"/>
      <c r="L391" s="11" t="s">
        <v>26</v>
      </c>
      <c r="M391" s="13" t="n">
        <v>147</v>
      </c>
      <c r="N391" s="14" t="s">
        <v>1261</v>
      </c>
      <c r="O391" s="14" t="s">
        <v>244</v>
      </c>
      <c r="P391" s="13" t="n">
        <v>147</v>
      </c>
    </row>
    <row r="392" customFormat="false" ht="15" hidden="false" customHeight="true" outlineLevel="0" collapsed="false">
      <c r="A392" s="11" t="s">
        <v>16</v>
      </c>
      <c r="B392" s="11" t="s">
        <v>17</v>
      </c>
      <c r="C392" s="12" t="n">
        <v>2017</v>
      </c>
      <c r="D392" s="11" t="s">
        <v>1479</v>
      </c>
      <c r="E392" s="11" t="s">
        <v>1447</v>
      </c>
      <c r="F392" s="11" t="s">
        <v>1436</v>
      </c>
      <c r="G392" s="11" t="s">
        <v>1448</v>
      </c>
      <c r="H392" s="11"/>
      <c r="I392" s="11" t="s">
        <v>1449</v>
      </c>
      <c r="J392" s="11"/>
      <c r="K392" s="11"/>
      <c r="L392" s="11" t="s">
        <v>26</v>
      </c>
      <c r="M392" s="13" t="n">
        <v>3200</v>
      </c>
      <c r="N392" s="14" t="s">
        <v>1480</v>
      </c>
      <c r="O392" s="14" t="s">
        <v>180</v>
      </c>
      <c r="P392" s="13" t="n">
        <v>3092.74</v>
      </c>
    </row>
    <row r="393" customFormat="false" ht="15" hidden="false" customHeight="true" outlineLevel="0" collapsed="false">
      <c r="A393" s="11" t="s">
        <v>16</v>
      </c>
      <c r="B393" s="11" t="s">
        <v>17</v>
      </c>
      <c r="C393" s="12" t="n">
        <v>2017</v>
      </c>
      <c r="D393" s="11" t="s">
        <v>1481</v>
      </c>
      <c r="E393" s="11" t="s">
        <v>1482</v>
      </c>
      <c r="F393" s="11" t="s">
        <v>1436</v>
      </c>
      <c r="G393" s="11" t="s">
        <v>1448</v>
      </c>
      <c r="H393" s="11"/>
      <c r="I393" s="11" t="s">
        <v>1483</v>
      </c>
      <c r="J393" s="11"/>
      <c r="K393" s="11"/>
      <c r="L393" s="11" t="s">
        <v>26</v>
      </c>
      <c r="M393" s="13" t="n">
        <v>3295.2</v>
      </c>
      <c r="N393" s="14" t="s">
        <v>114</v>
      </c>
      <c r="O393" s="14" t="s">
        <v>620</v>
      </c>
      <c r="P393" s="13" t="n">
        <v>3295.2</v>
      </c>
    </row>
    <row r="394" customFormat="false" ht="15" hidden="false" customHeight="true" outlineLevel="0" collapsed="false">
      <c r="A394" s="11" t="s">
        <v>16</v>
      </c>
      <c r="B394" s="11" t="s">
        <v>17</v>
      </c>
      <c r="C394" s="12" t="n">
        <v>2017</v>
      </c>
      <c r="D394" s="11" t="s">
        <v>1484</v>
      </c>
      <c r="E394" s="11" t="s">
        <v>1485</v>
      </c>
      <c r="F394" s="11" t="s">
        <v>1436</v>
      </c>
      <c r="G394" s="11" t="s">
        <v>484</v>
      </c>
      <c r="H394" s="11"/>
      <c r="I394" s="11" t="s">
        <v>1486</v>
      </c>
      <c r="J394" s="11"/>
      <c r="K394" s="11"/>
      <c r="L394" s="11" t="s">
        <v>26</v>
      </c>
      <c r="M394" s="13" t="n">
        <v>5072.43</v>
      </c>
      <c r="N394" s="14" t="s">
        <v>44</v>
      </c>
      <c r="O394" s="14" t="s">
        <v>1487</v>
      </c>
      <c r="P394" s="13" t="n">
        <v>0</v>
      </c>
    </row>
    <row r="395" customFormat="false" ht="15" hidden="false" customHeight="true" outlineLevel="0" collapsed="false">
      <c r="A395" s="16"/>
      <c r="B395" s="17"/>
      <c r="C395" s="16"/>
      <c r="D395" s="16"/>
      <c r="E395" s="16"/>
      <c r="F395" s="17"/>
      <c r="G395" s="17"/>
      <c r="H395" s="17"/>
      <c r="I395" s="16"/>
      <c r="J395" s="16"/>
      <c r="K395" s="17"/>
      <c r="L395" s="17"/>
      <c r="M395" s="18"/>
      <c r="N395" s="19"/>
      <c r="O395" s="19"/>
      <c r="P395" s="18"/>
    </row>
    <row r="396" customFormat="false" ht="45" hidden="false" customHeight="true" outlineLevel="0" collapsed="false">
      <c r="B396" s="20" t="s">
        <v>1488</v>
      </c>
    </row>
    <row r="397" customFormat="false" ht="15" hidden="false" customHeight="true" outlineLevel="0" collapsed="false">
      <c r="A397" s="21"/>
      <c r="B397" s="22"/>
      <c r="C397" s="21"/>
      <c r="D397" s="21"/>
      <c r="E397" s="21"/>
      <c r="M397" s="23"/>
      <c r="N397" s="24"/>
      <c r="O397" s="24"/>
      <c r="P397" s="23"/>
    </row>
    <row r="398" customFormat="false" ht="75" hidden="false" customHeight="true" outlineLevel="0" collapsed="false">
      <c r="B398" s="20" t="s">
        <v>1489</v>
      </c>
      <c r="E398" s="1"/>
    </row>
    <row r="399" customFormat="false" ht="15" hidden="false" customHeight="true" outlineLevel="0" collapsed="false">
      <c r="B399" s="25"/>
      <c r="E399" s="1"/>
    </row>
  </sheetData>
  <dataValidations count="1182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5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490</v>
      </c>
    </row>
    <row r="2" customFormat="false" ht="12.75" hidden="false" customHeight="false" outlineLevel="0" collapsed="false">
      <c r="A2" s="26" t="s">
        <v>1491</v>
      </c>
    </row>
    <row r="3" customFormat="false" ht="12.75" hidden="false" customHeight="false" outlineLevel="0" collapsed="false">
      <c r="A3" s="26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1493</v>
      </c>
    </row>
    <row r="3" customFormat="false" ht="12.75" hidden="false" customHeight="false" outlineLevel="0" collapsed="false">
      <c r="A3" s="28" t="s">
        <v>1494</v>
      </c>
    </row>
    <row r="4" customFormat="false" ht="12.75" hidden="false" customHeight="false" outlineLevel="0" collapsed="false">
      <c r="A4" s="28" t="s">
        <v>1495</v>
      </c>
    </row>
    <row r="5" customFormat="false" ht="12.75" hidden="false" customHeight="false" outlineLevel="0" collapsed="false">
      <c r="A5" s="28" t="s">
        <v>1496</v>
      </c>
    </row>
    <row r="6" customFormat="false" ht="12.75" hidden="false" customHeight="false" outlineLevel="0" collapsed="false">
      <c r="A6" s="28" t="s">
        <v>1497</v>
      </c>
    </row>
    <row r="7" customFormat="false" ht="12.75" hidden="false" customHeight="false" outlineLevel="0" collapsed="false">
      <c r="A7" s="28" t="s">
        <v>23</v>
      </c>
    </row>
    <row r="8" customFormat="false" ht="12.75" hidden="false" customHeight="false" outlineLevel="0" collapsed="false">
      <c r="A8" s="28" t="s">
        <v>171</v>
      </c>
    </row>
    <row r="9" customFormat="false" ht="12.75" hidden="false" customHeight="false" outlineLevel="0" collapsed="false">
      <c r="A9" s="28" t="s">
        <v>1498</v>
      </c>
    </row>
    <row r="10" customFormat="false" ht="12.75" hidden="false" customHeight="false" outlineLevel="0" collapsed="false">
      <c r="A10" s="28" t="s">
        <v>1499</v>
      </c>
    </row>
    <row r="11" customFormat="false" ht="12.75" hidden="false" customHeight="false" outlineLevel="0" collapsed="false">
      <c r="A11" s="28" t="s">
        <v>1500</v>
      </c>
    </row>
    <row r="12" customFormat="false" ht="12.75" hidden="false" customHeight="false" outlineLevel="0" collapsed="false">
      <c r="A12" s="28" t="s">
        <v>1501</v>
      </c>
    </row>
    <row r="13" customFormat="false" ht="12.75" hidden="false" customHeight="false" outlineLevel="0" collapsed="false">
      <c r="A13" s="28" t="s">
        <v>224</v>
      </c>
    </row>
    <row r="14" customFormat="false" ht="12.75" hidden="false" customHeight="false" outlineLevel="0" collapsed="false">
      <c r="A14" s="28" t="s">
        <v>1502</v>
      </c>
    </row>
    <row r="15" customFormat="false" ht="12.75" hidden="false" customHeight="false" outlineLevel="0" collapsed="false">
      <c r="A15" s="28" t="s">
        <v>1503</v>
      </c>
    </row>
    <row r="16" customFormat="false" ht="12.75" hidden="false" customHeight="false" outlineLevel="0" collapsed="false">
      <c r="A16" s="28" t="s">
        <v>1436</v>
      </c>
    </row>
    <row r="17" customFormat="false" ht="12.75" hidden="false" customHeight="false" outlineLevel="0" collapsed="false">
      <c r="A17" s="28" t="s">
        <v>1504</v>
      </c>
    </row>
    <row r="18" customFormat="false" ht="12.75" hidden="false" customHeight="false" outlineLevel="0" collapsed="false">
      <c r="A18" s="28" t="s">
        <v>1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506</v>
      </c>
    </row>
    <row r="2" customFormat="false" ht="12.75" hidden="false" customHeight="false" outlineLevel="0" collapsed="false">
      <c r="A2" s="0" t="s">
        <v>1507</v>
      </c>
    </row>
    <row r="3" customFormat="false" ht="12.75" hidden="false" customHeight="false" outlineLevel="0" collapsed="false">
      <c r="A3" s="0" t="s">
        <v>1508</v>
      </c>
    </row>
    <row r="4" customFormat="false" ht="12.75" hidden="false" customHeight="false" outlineLevel="0" collapsed="false">
      <c r="A4" s="26" t="s">
        <v>1509</v>
      </c>
    </row>
    <row r="5" customFormat="false" ht="12.75" hidden="false" customHeight="false" outlineLevel="0" collapsed="false">
      <c r="A5" s="0" t="s">
        <v>1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11</v>
      </c>
    </row>
    <row r="2" customFormat="false" ht="12.75" hidden="false" customHeight="false" outlineLevel="0" collapsed="false">
      <c r="A2" s="0" t="s">
        <v>1512</v>
      </c>
    </row>
    <row r="3" customFormat="false" ht="12.75" hidden="false" customHeight="false" outlineLevel="0" collapsed="false">
      <c r="A3" s="0" t="s">
        <v>1513</v>
      </c>
    </row>
    <row r="4" customFormat="false" ht="12.75" hidden="false" customHeight="false" outlineLevel="0" collapsed="false">
      <c r="A4" s="0" t="s">
        <v>1514</v>
      </c>
    </row>
    <row r="5" customFormat="false" ht="12.75" hidden="false" customHeight="false" outlineLevel="0" collapsed="false">
      <c r="A5" s="0" t="s">
        <v>1515</v>
      </c>
    </row>
    <row r="6" customFormat="false" ht="12.75" hidden="false" customHeight="false" outlineLevel="0" collapsed="false">
      <c r="A6" s="0" t="s">
        <v>1516</v>
      </c>
    </row>
    <row r="7" customFormat="false" ht="12.75" hidden="false" customHeight="false" outlineLevel="0" collapsed="false">
      <c r="A7" s="0" t="s">
        <v>1517</v>
      </c>
    </row>
    <row r="8" customFormat="false" ht="12.75" hidden="false" customHeight="false" outlineLevel="0" collapsed="false">
      <c r="A8" s="0" t="s">
        <v>1518</v>
      </c>
    </row>
    <row r="9" customFormat="false" ht="12.75" hidden="false" customHeight="false" outlineLevel="0" collapsed="false">
      <c r="A9" s="0" t="s">
        <v>1519</v>
      </c>
    </row>
    <row r="10" customFormat="false" ht="12.75" hidden="false" customHeight="false" outlineLevel="0" collapsed="false">
      <c r="A10" s="0" t="s">
        <v>1520</v>
      </c>
    </row>
    <row r="11" customFormat="false" ht="12.75" hidden="false" customHeight="false" outlineLevel="0" collapsed="false">
      <c r="A11" s="0" t="s">
        <v>1521</v>
      </c>
    </row>
    <row r="12" customFormat="false" ht="12.75" hidden="false" customHeight="false" outlineLevel="0" collapsed="false">
      <c r="A12" s="0" t="s">
        <v>1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