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0" uniqueCount="226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6096360489</t>
  </si>
  <si>
    <t xml:space="preserve">UNIONE DI COMUNI VALDARNO E VALDISIEVE</t>
  </si>
  <si>
    <t xml:space="preserve">Z722653052</t>
  </si>
  <si>
    <t xml:space="preserve">TELEFONIA E TRASMISSIONE DATI IMPIANTO DI TELERISCALDAMENTO VALLOMBROSA</t>
  </si>
  <si>
    <t xml:space="preserve">23-AFFIDAMENTO DIRETTO</t>
  </si>
  <si>
    <t xml:space="preserve">00488410010</t>
  </si>
  <si>
    <t xml:space="preserve">TELECOM ITALIA SPA</t>
  </si>
  <si>
    <t xml:space="preserve">SI</t>
  </si>
  <si>
    <t xml:space="preserve">17/12/2018</t>
  </si>
  <si>
    <t xml:space="preserve">Z6A2652E2A</t>
  </si>
  <si>
    <t xml:space="preserve">SPESE ENERGIA ELETRICA IMPIANTO TELERISCALDAMENTO VALLOMBROSA</t>
  </si>
  <si>
    <t xml:space="preserve">02221101203</t>
  </si>
  <si>
    <t xml:space="preserve">HERACOMM S.R.L.</t>
  </si>
  <si>
    <t xml:space="preserve">Z1A2AFA668</t>
  </si>
  <si>
    <t xml:space="preserve">Fornitura di piantine forestali</t>
  </si>
  <si>
    <t xml:space="preserve">02095920514</t>
  </si>
  <si>
    <t xml:space="preserve">Unione di comuni montani del Casentino</t>
  </si>
  <si>
    <t xml:space="preserve">04/12/2019</t>
  </si>
  <si>
    <t xml:space="preserve">Z4A29E8CCE</t>
  </si>
  <si>
    <t xml:space="preserve">Affidamento servizio di supporto giuridico-legale</t>
  </si>
  <si>
    <t xml:space="preserve">06747240486</t>
  </si>
  <si>
    <t xml:space="preserve">studio legale associato CDO-Cresci-D'Antona-Pesenti</t>
  </si>
  <si>
    <t xml:space="preserve">01/10/2019</t>
  </si>
  <si>
    <t xml:space="preserve">ZDC26B3AA8</t>
  </si>
  <si>
    <t xml:space="preserve">FORNITURA CARBURANTI GASOLIO PER AUTOMEZZI ADIBITI A SERVIZIO DI TRASPORTO PUBBLICO LOCALE LINEA LONDA CONTEA ANNO 2019- AGGIUDICAZIONE DEFINITIVA ED EFFICACE</t>
  </si>
  <si>
    <t xml:space="preserve">05037120481</t>
  </si>
  <si>
    <t xml:space="preserve">PRIMERA SRL</t>
  </si>
  <si>
    <t xml:space="preserve">04/02/2019</t>
  </si>
  <si>
    <t xml:space="preserve">31/12/2019</t>
  </si>
  <si>
    <t xml:space="preserve">Z1D26B6D25</t>
  </si>
  <si>
    <t xml:space="preserve">SERVIZIO DI MANUTENZIONE ORDINARIA E STRAORDINARIA DEGLI AUTOMEZZI ADIBITI A TRASPORTO PUBBLICO LOCALE DELLA LINEA CONTEA-LONDA ANO 2019 - AGGIUDICAZIONE DEFINITIVA ED EFFICACE</t>
  </si>
  <si>
    <t xml:space="preserve">02334820483</t>
  </si>
  <si>
    <t xml:space="preserve">TECNOCAR DI BANDINI ALESSIO E C. S.A.S.</t>
  </si>
  <si>
    <t xml:space="preserve">18/02/2019</t>
  </si>
  <si>
    <t xml:space="preserve">ZF226B6DB0</t>
  </si>
  <si>
    <t xml:space="preserve">SERVIZIO DI MANUTENZIONE ORDINARIA E STRAORDINARIA DEL SERVIZIO TPL</t>
  </si>
  <si>
    <t xml:space="preserve">06444300484</t>
  </si>
  <si>
    <t xml:space="preserve">STAZIONE DI SERVIZIO TAMOIL DI SALIERI NICO</t>
  </si>
  <si>
    <t xml:space="preserve">Z8626E5144</t>
  </si>
  <si>
    <t xml:space="preserve">ACQUISTO TITOLI DI VIAGGIO PER TRASPORTO TPL PUBBLICO ANNO 2019</t>
  </si>
  <si>
    <t xml:space="preserve">06188330150</t>
  </si>
  <si>
    <t xml:space="preserve">MAGGIOLI SPA</t>
  </si>
  <si>
    <t xml:space="preserve">Z7F2706C99</t>
  </si>
  <si>
    <t xml:space="preserve">IMPOSTA PROPRIETA' AUTOMEZZI ADIBITI A SERVIZIO TPL</t>
  </si>
  <si>
    <t xml:space="preserve">01165540483</t>
  </si>
  <si>
    <t xml:space="preserve">ACI BORGO SAN LORENZO</t>
  </si>
  <si>
    <t xml:space="preserve">27/02/2019</t>
  </si>
  <si>
    <t xml:space="preserve">ZD61ED860E</t>
  </si>
  <si>
    <t xml:space="preserve">Intervento di riparazione circolatori impianto di teleriscaldamento di Castagno dAndrea nel comune di San Godenzo  </t>
  </si>
  <si>
    <t xml:space="preserve">01420430488</t>
  </si>
  <si>
    <t xml:space="preserve">LEMART SRL</t>
  </si>
  <si>
    <t xml:space="preserve">05/06/2017</t>
  </si>
  <si>
    <t xml:space="preserve">30/06/2017</t>
  </si>
  <si>
    <t xml:space="preserve">ZB827AAA0C</t>
  </si>
  <si>
    <t xml:space="preserve">fornitura di materiali edili per riparazione impianto tlr Vallombrosa</t>
  </si>
  <si>
    <t xml:space="preserve">05193140489</t>
  </si>
  <si>
    <t xml:space="preserve">merli srl</t>
  </si>
  <si>
    <t xml:space="preserve">20/03/2019</t>
  </si>
  <si>
    <t xml:space="preserve">14/06/2019</t>
  </si>
  <si>
    <t xml:space="preserve">ZB525B8CE4</t>
  </si>
  <si>
    <t xml:space="preserve">Servizio di riparazione e revisione periodica automezzi in dotazione al Servizio</t>
  </si>
  <si>
    <t xml:space="preserve">00114030521</t>
  </si>
  <si>
    <t xml:space="preserve">C.M. S.R.L.</t>
  </si>
  <si>
    <t xml:space="preserve">20/11/2018</t>
  </si>
  <si>
    <t xml:space="preserve">31/03/2019</t>
  </si>
  <si>
    <t xml:space="preserve">Z902073EA5</t>
  </si>
  <si>
    <t xml:space="preserve">Fornitura di materiale vivaistico (semi certificati forestali di varie specie) per il vivaio di Rincine</t>
  </si>
  <si>
    <t xml:space="preserve">01977531209</t>
  </si>
  <si>
    <t xml:space="preserve">Ditta ARBOREA SOCIETA AGRICOLA COOPERATIVA</t>
  </si>
  <si>
    <t xml:space="preserve">02/11/2017</t>
  </si>
  <si>
    <t xml:space="preserve">15/02/2018</t>
  </si>
  <si>
    <t xml:space="preserve">Z542129845</t>
  </si>
  <si>
    <t xml:space="preserve">acquisto ferramenta</t>
  </si>
  <si>
    <t xml:space="preserve">04434830487</t>
  </si>
  <si>
    <t xml:space="preserve">Guidotti srl</t>
  </si>
  <si>
    <t xml:space="preserve">NO</t>
  </si>
  <si>
    <t xml:space="preserve">11/12/2017</t>
  </si>
  <si>
    <t xml:space="preserve">13/01/2018</t>
  </si>
  <si>
    <t xml:space="preserve">Z191FC78DE</t>
  </si>
  <si>
    <t xml:space="preserve">Fornitura di medicinali vari per rifornire le cassette di pronto soccorso degli uffici UCVV di Rincine</t>
  </si>
  <si>
    <t xml:space="preserve">06444700485</t>
  </si>
  <si>
    <t xml:space="preserve">FARMACIA LUMINATI DI GIOVANNUZZI G. e C. SAS</t>
  </si>
  <si>
    <t xml:space="preserve">05/09/2017</t>
  </si>
  <si>
    <t xml:space="preserve">31/12/2017</t>
  </si>
  <si>
    <t xml:space="preserve">Z492938D9C</t>
  </si>
  <si>
    <t xml:space="preserve">Rinnovo servizio connettività Backup del Comune di PELAGO </t>
  </si>
  <si>
    <t xml:space="preserve">07-SISTEMA DINAMICO DI ACQUISIZIONE</t>
  </si>
  <si>
    <t xml:space="preserve">02487230126</t>
  </si>
  <si>
    <t xml:space="preserve">EOLO</t>
  </si>
  <si>
    <t xml:space="preserve">24/07/2019</t>
  </si>
  <si>
    <t xml:space="preserve">23/07/2020</t>
  </si>
  <si>
    <t xml:space="preserve">Z61294C01A</t>
  </si>
  <si>
    <t xml:space="preserve">Ristrutturazione linea di connettività rete Citta' Metropolitana per il Comune di PELAGO</t>
  </si>
  <si>
    <t xml:space="preserve">06539950482</t>
  </si>
  <si>
    <t xml:space="preserve">MOMAX NETWORK</t>
  </si>
  <si>
    <t xml:space="preserve">05/08/2019</t>
  </si>
  <si>
    <t xml:space="preserve">04/08/2020</t>
  </si>
  <si>
    <t xml:space="preserve">Z642A3AEC7</t>
  </si>
  <si>
    <t xml:space="preserve">ADESIONE AL CONTRATTO APERTO RTRT3 SPC DI REGIONE TOSCANA - 2019-2020 PER UNIONE DI COMUNI E COMUNI ADERENTI </t>
  </si>
  <si>
    <t xml:space="preserve">TIM</t>
  </si>
  <si>
    <t xml:space="preserve">19/08/2019</t>
  </si>
  <si>
    <t xml:space="preserve">18/08/2020</t>
  </si>
  <si>
    <t xml:space="preserve">Z2927C9EC3</t>
  </si>
  <si>
    <t xml:space="preserve">Acquisto licenze Antivirus per 3 anni per tutti gli Enti dell'Unione </t>
  </si>
  <si>
    <t xml:space="preserve">04514100488</t>
  </si>
  <si>
    <t xml:space="preserve">SOFTWARE E NUOVE TECNOLOGIE</t>
  </si>
  <si>
    <t xml:space="preserve">29/03/2019</t>
  </si>
  <si>
    <t xml:space="preserve">29/03/2021</t>
  </si>
  <si>
    <t xml:space="preserve">Z812875E25</t>
  </si>
  <si>
    <t xml:space="preserve">Acquisto n. 1 licenza Windows Server 2019 std gov + 80 CAL device</t>
  </si>
  <si>
    <t xml:space="preserve">02048930206</t>
  </si>
  <si>
    <t xml:space="preserve">KORA SISTEMI INFORMATICI</t>
  </si>
  <si>
    <t xml:space="preserve">10/06/2019</t>
  </si>
  <si>
    <t xml:space="preserve">21/06/2019</t>
  </si>
  <si>
    <t xml:space="preserve">Z972A2A030</t>
  </si>
  <si>
    <t xml:space="preserve">Acquisto licenze VMWARE - VSPHERE e VMEXPLORER per Comune di Reggello su Me.Pa. </t>
  </si>
  <si>
    <t xml:space="preserve">05350170485</t>
  </si>
  <si>
    <t xml:space="preserve">ITECH PROJECTS &amp; CONSULTING</t>
  </si>
  <si>
    <t xml:space="preserve">16/10/2019</t>
  </si>
  <si>
    <t xml:space="preserve">ZE126DC418</t>
  </si>
  <si>
    <t xml:space="preserve">ACQUISTO ALIMENTATORE DI RICAMBIO OLIDATA + RJ45 </t>
  </si>
  <si>
    <t xml:space="preserve">03878640238</t>
  </si>
  <si>
    <t xml:space="preserve">VIRTUAL LOGIC</t>
  </si>
  <si>
    <t xml:space="preserve">25/01/2019</t>
  </si>
  <si>
    <t xml:space="preserve">07/02/2019</t>
  </si>
  <si>
    <t xml:space="preserve">ZD427D62DD</t>
  </si>
  <si>
    <t xml:space="preserve">LABORATORI PEZ 2018/2019 - Ass. SHUMUS - n. 3 lab.</t>
  </si>
  <si>
    <t xml:space="preserve">06457290481</t>
  </si>
  <si>
    <t xml:space="preserve">ASSOCIAZIONE SHUMUS</t>
  </si>
  <si>
    <t xml:space="preserve">11/04/2019</t>
  </si>
  <si>
    <t xml:space="preserve">20/09/2019</t>
  </si>
  <si>
    <t xml:space="preserve">NRDSRA60E14H635M</t>
  </si>
  <si>
    <t xml:space="preserve">NARDONI SAURO</t>
  </si>
  <si>
    <t xml:space="preserve">Z7327D6236</t>
  </si>
  <si>
    <t xml:space="preserve">LABORATORI PEZ 2018/2019 - Ass. ECOTONDO - n. 1 lab.</t>
  </si>
  <si>
    <t xml:space="preserve">06218650486</t>
  </si>
  <si>
    <t xml:space="preserve">ASSOCIAZIONE ECOTONDO</t>
  </si>
  <si>
    <t xml:space="preserve">09/10/2019</t>
  </si>
  <si>
    <t xml:space="preserve">Z1727D61ED</t>
  </si>
  <si>
    <t xml:space="preserve">LABORATORI PEZ 2018/2019 - Ass. TESSERE CULTURE - n. 1 lab.</t>
  </si>
  <si>
    <t xml:space="preserve">94200050485</t>
  </si>
  <si>
    <t xml:space="preserve">ASSOCIAZIONE TESSERE CULTURE ONLUS</t>
  </si>
  <si>
    <t xml:space="preserve">Z8D27D6160</t>
  </si>
  <si>
    <t xml:space="preserve">LABORATORI PEZ 2018/2019 - COOP21 - COOP. SOCIALE - n. 2 lab.</t>
  </si>
  <si>
    <t xml:space="preserve">05677500489</t>
  </si>
  <si>
    <t xml:space="preserve">COOP21</t>
  </si>
  <si>
    <t xml:space="preserve">11/06/2019</t>
  </si>
  <si>
    <t xml:space="preserve">Z4727D6123</t>
  </si>
  <si>
    <t xml:space="preserve">LABORATORI PEZ 2018/2019 - Ass. RUINART - n. 6 lab.</t>
  </si>
  <si>
    <t xml:space="preserve">04150780486</t>
  </si>
  <si>
    <t xml:space="preserve">RUINART ARTISTI ASSOCIATI</t>
  </si>
  <si>
    <t xml:space="preserve">02/09/2019</t>
  </si>
  <si>
    <t xml:space="preserve">Z7227D60F6</t>
  </si>
  <si>
    <t xml:space="preserve">LABORATORI PEZ 2018/2019 - Ass. FANTULIN - n. 3 laboratori</t>
  </si>
  <si>
    <t xml:space="preserve">04527110482</t>
  </si>
  <si>
    <t xml:space="preserve">ASSOCIAZIONE CULTURALE FANTULIN</t>
  </si>
  <si>
    <t xml:space="preserve">05/06/2019</t>
  </si>
  <si>
    <t xml:space="preserve">Z8727D60BD</t>
  </si>
  <si>
    <t xml:space="preserve">LABORATORI PEZ 2018/2019 - Ass. CHIRILU' - n. 3 lab.</t>
  </si>
  <si>
    <t xml:space="preserve">94136260489</t>
  </si>
  <si>
    <t xml:space="preserve">ASSOCIAZIONE CHIRILU'</t>
  </si>
  <si>
    <t xml:space="preserve">Z4127D6080</t>
  </si>
  <si>
    <t xml:space="preserve">LABORATORI PEZ 2018/2019 - Dottor PAOLO DI IORIO - n. 2 lab.</t>
  </si>
  <si>
    <t xml:space="preserve">05600760481</t>
  </si>
  <si>
    <t xml:space="preserve">DI IORIO PAOLO</t>
  </si>
  <si>
    <t xml:space="preserve">09/07/2019</t>
  </si>
  <si>
    <t xml:space="preserve">Z0927D601D</t>
  </si>
  <si>
    <t xml:space="preserve">LABORATORI PEZ 2018/2019 - Ass. SOUND - n. 2 lab.</t>
  </si>
  <si>
    <t xml:space="preserve">04542870482</t>
  </si>
  <si>
    <t xml:space="preserve">ASSOCIAZIONE SOUND CENTRO MUSICA MODERNA</t>
  </si>
  <si>
    <t xml:space="preserve">20/08/2019</t>
  </si>
  <si>
    <t xml:space="preserve">Z2927D5FEA</t>
  </si>
  <si>
    <t xml:space="preserve">LABORATORI PEZ 2018/2019 - Ass. ANTIGONART - n.4 lab.</t>
  </si>
  <si>
    <t xml:space="preserve">06767060483</t>
  </si>
  <si>
    <t xml:space="preserve">ASSOCIAZIONE ANTIGONART</t>
  </si>
  <si>
    <t xml:space="preserve">Z8E27D5FAF</t>
  </si>
  <si>
    <t xml:space="preserve">LABORATORI PEZ 2018/2019 - Dr.ssa DI GIROLAMO IRENE - n. 4 laboratori</t>
  </si>
  <si>
    <t xml:space="preserve">06159720488</t>
  </si>
  <si>
    <t xml:space="preserve">DI GIROLAMO IRENE</t>
  </si>
  <si>
    <t xml:space="preserve">Z4B27D5F46</t>
  </si>
  <si>
    <t xml:space="preserve">LABORATORI PEZ 2018/2019 - Ass. DECORFOSCA - n. 7 lab.</t>
  </si>
  <si>
    <t xml:space="preserve">04996510485</t>
  </si>
  <si>
    <t xml:space="preserve">DITTA DECORFOSCA DI CHIMENTI ILARIA</t>
  </si>
  <si>
    <t xml:space="preserve">02/07/2019</t>
  </si>
  <si>
    <t xml:space="preserve">Z2B299F7A7</t>
  </si>
  <si>
    <t xml:space="preserve">Acquisto HD per SAN REGGELLO</t>
  </si>
  <si>
    <t xml:space="preserve">06/09/2019</t>
  </si>
  <si>
    <t xml:space="preserve">18/09/2019</t>
  </si>
  <si>
    <t xml:space="preserve">Z3628EF4D4</t>
  </si>
  <si>
    <t xml:space="preserve">UPGRADE SOFTWARE ADS CONTABILITA -CASSA ECONOMALE WEB PER IL COMUNE DI REGGELLO </t>
  </si>
  <si>
    <t xml:space="preserve">00890370372</t>
  </si>
  <si>
    <t xml:space="preserve">ads</t>
  </si>
  <si>
    <t xml:space="preserve">27/06/2019</t>
  </si>
  <si>
    <t xml:space="preserve">12/07/2019</t>
  </si>
  <si>
    <t xml:space="preserve">Z652A75C4C</t>
  </si>
  <si>
    <t xml:space="preserve">Acquisto badge per sistema di rilevazione presenze </t>
  </si>
  <si>
    <t xml:space="preserve">01944260221</t>
  </si>
  <si>
    <t xml:space="preserve">G.P.I.</t>
  </si>
  <si>
    <t xml:space="preserve">05/11/2019</t>
  </si>
  <si>
    <t xml:space="preserve">Z0C29F85CD</t>
  </si>
  <si>
    <t xml:space="preserve">Acquisto SLITTE DI MONTAGGUIO PER HD SAN REGGELLO </t>
  </si>
  <si>
    <t xml:space="preserve">17/10/2019</t>
  </si>
  <si>
    <t xml:space="preserve">Z9029CC22F</t>
  </si>
  <si>
    <t xml:space="preserve">Acquisto n. 2 giornate di formazione J-TRIB per il Comune di Pontassieve </t>
  </si>
  <si>
    <t xml:space="preserve">MAGGIOLI</t>
  </si>
  <si>
    <t xml:space="preserve">24/09/2019</t>
  </si>
  <si>
    <t xml:space="preserve">31/10/2019</t>
  </si>
  <si>
    <t xml:space="preserve">ZAF2A1E777</t>
  </si>
  <si>
    <t xml:space="preserve">Acquisto n. 1 giornate di formazione J-SERFIN per il Comune di Pontassieve </t>
  </si>
  <si>
    <t xml:space="preserve">14/10/2019</t>
  </si>
  <si>
    <t xml:space="preserve">30/11/2019</t>
  </si>
  <si>
    <t xml:space="preserve">Z322ADECCD</t>
  </si>
  <si>
    <t xml:space="preserve">ACQUISTI SWITCH E ANTENNA WI.FI.</t>
  </si>
  <si>
    <t xml:space="preserve">02/12/2019</t>
  </si>
  <si>
    <t xml:space="preserve">09/12/2019</t>
  </si>
  <si>
    <t xml:space="preserve">ZD72B578AD</t>
  </si>
  <si>
    <t xml:space="preserve">Acquisto storage LTO8 e cassette </t>
  </si>
  <si>
    <t xml:space="preserve">01486330309</t>
  </si>
  <si>
    <t xml:space="preserve">DPS INFORMATICA</t>
  </si>
  <si>
    <t xml:space="preserve">24/12/2019</t>
  </si>
  <si>
    <t xml:space="preserve">Z902B57926</t>
  </si>
  <si>
    <t xml:space="preserve">Acquisto 6 PC Lenovo ricondizionati </t>
  </si>
  <si>
    <t xml:space="preserve">01561840511</t>
  </si>
  <si>
    <t xml:space="preserve">CVT - CENTRO VENDITE TECNOLOGICHE</t>
  </si>
  <si>
    <t xml:space="preserve">22/01/2020</t>
  </si>
  <si>
    <t xml:space="preserve">Z1027EB82F</t>
  </si>
  <si>
    <t xml:space="preserve">IMPEGNO DI SPESA PER TRASCRIZIONI SEDUTE CONSIGLIO </t>
  </si>
  <si>
    <t xml:space="preserve">04922960481</t>
  </si>
  <si>
    <t xml:space="preserve">DITTA BARTALUCCI </t>
  </si>
  <si>
    <t xml:space="preserve">09/04/2019</t>
  </si>
  <si>
    <t xml:space="preserve">Z6428EC666</t>
  </si>
  <si>
    <t xml:space="preserve">AFFIDAMENTO SERVIZIO DI ASSISTENZA TECNICO INFORMATICA E GIURIDICO AMMINISTRATIVA PER IL SERVIZIO SUAP</t>
  </si>
  <si>
    <t xml:space="preserve">05661600485</t>
  </si>
  <si>
    <t xml:space="preserve">DITTA OMNIAVIS SRL</t>
  </si>
  <si>
    <t xml:space="preserve">ZB726DF29F</t>
  </si>
  <si>
    <t xml:space="preserve">RINNOVO AFFIDAMENTO DEL SERVIZIO DI GESTIONE E MANUTENZIONE IMPIANTO MONTASCALE DELLA SEDE DI RUFINA </t>
  </si>
  <si>
    <t xml:space="preserve">04240410482</t>
  </si>
  <si>
    <t xml:space="preserve">G.D.E. SRL </t>
  </si>
  <si>
    <t xml:space="preserve">30/01/2019</t>
  </si>
  <si>
    <t xml:space="preserve">Z4326A5044</t>
  </si>
  <si>
    <t xml:space="preserve">ACQUISTO N. 10 BOLLETTARI</t>
  </si>
  <si>
    <t xml:space="preserve">05797700480</t>
  </si>
  <si>
    <t xml:space="preserve">CARTOLERIA NEBBIAI AMERIGO </t>
  </si>
  <si>
    <t xml:space="preserve">23/01/2019</t>
  </si>
  <si>
    <t xml:space="preserve">19/02/2019</t>
  </si>
  <si>
    <t xml:space="preserve">ZAA26A6239</t>
  </si>
  <si>
    <t xml:space="preserve">RINNOVO ABBONAMENTO 2019 RIVISTA SHERWOOD</t>
  </si>
  <si>
    <t xml:space="preserve">01726650516</t>
  </si>
  <si>
    <t xml:space="preserve">COMPAGNIA DELLE FORESTE SRL</t>
  </si>
  <si>
    <t xml:space="preserve">26/02/2019</t>
  </si>
  <si>
    <t xml:space="preserve">ZEC26CB582</t>
  </si>
  <si>
    <t xml:space="preserve">SPESE ENERGIA ELETTRICA SEDE ENTE RUFINA </t>
  </si>
  <si>
    <t xml:space="preserve">12883420155</t>
  </si>
  <si>
    <t xml:space="preserve">A2A ENERGIA SPA</t>
  </si>
  <si>
    <t xml:space="preserve">11/12/2019</t>
  </si>
  <si>
    <t xml:space="preserve">Z7526CB5CA</t>
  </si>
  <si>
    <t xml:space="preserve">SPESE ENERGIA ELETTRICA SEDE RINCINE </t>
  </si>
  <si>
    <t xml:space="preserve">Z4026CB636</t>
  </si>
  <si>
    <t xml:space="preserve">SPESE ENERGIA ELETTRICA MULTIFUNZIONE </t>
  </si>
  <si>
    <t xml:space="preserve">ZB926CB678</t>
  </si>
  <si>
    <t xml:space="preserve">SPESE ENERGIA ELETTRICA IMPIANTO DI TELERISCALDAMENTO VALLOMBROSA</t>
  </si>
  <si>
    <t xml:space="preserve">ZC126CB6AA</t>
  </si>
  <si>
    <t xml:space="preserve">SPESE ENERGIA ELETTRICA TELERISCALDAMENTO CASTAGNO D'ANDREA </t>
  </si>
  <si>
    <t xml:space="preserve">Z1026CB700</t>
  </si>
  <si>
    <t xml:space="preserve">SPESE ENERGIA ELETTRICA TELERISCALDAMENTO POMINO </t>
  </si>
  <si>
    <t xml:space="preserve">ZCE26CB73A</t>
  </si>
  <si>
    <t xml:space="preserve">SPESE PER ENERGIA ELETTRICA IMMOBILE CE.SI. PROTEZIONE CIVILE</t>
  </si>
  <si>
    <t xml:space="preserve">31/01/2019</t>
  </si>
  <si>
    <t xml:space="preserve">Z2826CBF6E</t>
  </si>
  <si>
    <t xml:space="preserve">SPESE PER TELEFONIA FISSA E MOBILE DELL'ENTE </t>
  </si>
  <si>
    <t xml:space="preserve">Z0626CC303</t>
  </si>
  <si>
    <t xml:space="preserve">IMPEGNO DI SPESA PER PAGAMENTO UTENZA ACQUA</t>
  </si>
  <si>
    <t xml:space="preserve">05040110487</t>
  </si>
  <si>
    <t xml:space="preserve">PUBLIACQUA SPA</t>
  </si>
  <si>
    <t xml:space="preserve">Z7026CC326</t>
  </si>
  <si>
    <t xml:space="preserve">IMPEGNO DI SPESA PER PAGAMENTO UTENZA GAS METANO </t>
  </si>
  <si>
    <t xml:space="preserve">01219980529</t>
  </si>
  <si>
    <t xml:space="preserve">ESTRA ENERGIA SRL</t>
  </si>
  <si>
    <t xml:space="preserve">Z6926D4C7D</t>
  </si>
  <si>
    <t xml:space="preserve">ABBONAMENTO RIVISTA ELETTRONICA PER SERVIZIO FINANZIARI, RAGIONERIA E APPALTI</t>
  </si>
  <si>
    <t xml:space="preserve">05883740481</t>
  </si>
  <si>
    <t xml:space="preserve">ETRURIA P.A. SRL</t>
  </si>
  <si>
    <t xml:space="preserve">Z0826D51B8</t>
  </si>
  <si>
    <t xml:space="preserve">ABBONAMENTO RIVISTA PER SERVIZIO SOCIALE "PROSPETTIVE SOCIALI E SANITARIE" </t>
  </si>
  <si>
    <t xml:space="preserve">01767140153</t>
  </si>
  <si>
    <t xml:space="preserve">ISTITUTO PER LA RICERCA SOCIALE SOC.COOP.</t>
  </si>
  <si>
    <t xml:space="preserve">30/04/2019</t>
  </si>
  <si>
    <t xml:space="preserve">Z1E26D6174</t>
  </si>
  <si>
    <t xml:space="preserve">ABBONAMENTO RIVISTA "SERVIZIO ALLA PERSONA"</t>
  </si>
  <si>
    <t xml:space="preserve">01784630814</t>
  </si>
  <si>
    <t xml:space="preserve">FORMEL SRL</t>
  </si>
  <si>
    <t xml:space="preserve">08/10/2019</t>
  </si>
  <si>
    <t xml:space="preserve">Z6726D6476</t>
  </si>
  <si>
    <t xml:space="preserve">RINNOVO ABBONAMENTO RIVISTA PERSONALE NEWS</t>
  </si>
  <si>
    <t xml:space="preserve">02213820208</t>
  </si>
  <si>
    <t xml:space="preserve">PUBLIKA SRL</t>
  </si>
  <si>
    <t xml:space="preserve">04/04/2019</t>
  </si>
  <si>
    <t xml:space="preserve">Z5026D661B</t>
  </si>
  <si>
    <t xml:space="preserve">ABBONAMENTO ANNUALE RIVISTA APPALTI E CONTRATTI </t>
  </si>
  <si>
    <t xml:space="preserve">02066400405</t>
  </si>
  <si>
    <t xml:space="preserve">MAGGIOLI SPA </t>
  </si>
  <si>
    <t xml:space="preserve">16/09/2019</t>
  </si>
  <si>
    <t xml:space="preserve">Z3C26D9D81</t>
  </si>
  <si>
    <t xml:space="preserve">RINNOVO ABBONAMENTO ALFAGGIORNA AREA FINANZIARIA E CONTABILE E AREA FISCALE </t>
  </si>
  <si>
    <t xml:space="preserve">02966340230</t>
  </si>
  <si>
    <t xml:space="preserve">ALFA CONSULENZE SRL</t>
  </si>
  <si>
    <t xml:space="preserve">08/04/2019</t>
  </si>
  <si>
    <t xml:space="preserve">ZE526FA790</t>
  </si>
  <si>
    <t xml:space="preserve">SPESE PER NOLEGGIO FOTOCOPIATRICE NOLEGGIO SUAP ANNI 2019 E 2020 </t>
  </si>
  <si>
    <t xml:space="preserve">00862460151</t>
  </si>
  <si>
    <t xml:space="preserve">BNP PARIBAS LEASING SOLUTIONS SPA </t>
  </si>
  <si>
    <t xml:space="preserve">25/02/2019</t>
  </si>
  <si>
    <t xml:space="preserve">ZCC2702B12</t>
  </si>
  <si>
    <t xml:space="preserve">ACQUISTO UNITA' IMAGING E TONER PER UFFICI SIT </t>
  </si>
  <si>
    <t xml:space="preserve">03370940482</t>
  </si>
  <si>
    <t xml:space="preserve">NUOVADATA GRAFIC WIDE SRL</t>
  </si>
  <si>
    <t xml:space="preserve">10/04/2019</t>
  </si>
  <si>
    <t xml:space="preserve">Z06270D736</t>
  </si>
  <si>
    <t xml:space="preserve">RINNOVO ANNUALE RIVISTA ONLINE "PAWEB"</t>
  </si>
  <si>
    <t xml:space="preserve">01913760680</t>
  </si>
  <si>
    <t xml:space="preserve">CEL NETWORK SRL </t>
  </si>
  <si>
    <t xml:space="preserve">22/05/2019</t>
  </si>
  <si>
    <t xml:space="preserve">NARDONI SAURO </t>
  </si>
  <si>
    <t xml:space="preserve">Z932779595</t>
  </si>
  <si>
    <t xml:space="preserve">RINNOVO ABBONAMENTO ZTL AUTOMEZZI ENTE </t>
  </si>
  <si>
    <t xml:space="preserve">05087650486</t>
  </si>
  <si>
    <t xml:space="preserve">SERVIZI ALLA STRADA SPA</t>
  </si>
  <si>
    <t xml:space="preserve">26/03/2019</t>
  </si>
  <si>
    <t xml:space="preserve">Z9F27E0029</t>
  </si>
  <si>
    <t xml:space="preserve">AFFIDAMENTO DEL SERVIZIO DI RESPONSABILE DEL SERVIZIO PREVENZIONE E PROTEZIONE DELL'UNIONE DI COMUNI VALDARNO E VALDISIEVE ANNO 2019 </t>
  </si>
  <si>
    <t xml:space="preserve">01525600514</t>
  </si>
  <si>
    <t xml:space="preserve">DOTT. PROFILI VALTER </t>
  </si>
  <si>
    <t xml:space="preserve">29/04/2019</t>
  </si>
  <si>
    <t xml:space="preserve">04/10/2019</t>
  </si>
  <si>
    <t xml:space="preserve">Z732836F5A</t>
  </si>
  <si>
    <t xml:space="preserve">ACQUISTO RADIATORE TRE ELEMENTI PER SEDE ENTE </t>
  </si>
  <si>
    <t xml:space="preserve">06201500482</t>
  </si>
  <si>
    <t xml:space="preserve">DITTA GM SERVICE SRL </t>
  </si>
  <si>
    <t xml:space="preserve">13/05/2019</t>
  </si>
  <si>
    <t xml:space="preserve">Z652836F80</t>
  </si>
  <si>
    <t xml:space="preserve">ACQUISTO N.14 TENDE VENEZIANE PER UFFICI SEDE PONTASSIEVE</t>
  </si>
  <si>
    <t xml:space="preserve">04750960488</t>
  </si>
  <si>
    <t xml:space="preserve">DITTA RIGACCI TAPPEZZERIA </t>
  </si>
  <si>
    <t xml:space="preserve">05/07/2019</t>
  </si>
  <si>
    <t xml:space="preserve">ZF72836FA2</t>
  </si>
  <si>
    <t xml:space="preserve">REINTEGRO SPESE AFFRANCATRICE POSTALE</t>
  </si>
  <si>
    <t xml:space="preserve">12535770155</t>
  </si>
  <si>
    <t xml:space="preserve">NEOPOST ITALIA SRL</t>
  </si>
  <si>
    <t xml:space="preserve">09/05/2019</t>
  </si>
  <si>
    <t xml:space="preserve">Z1C290E9B4</t>
  </si>
  <si>
    <t xml:space="preserve">ACQUISTO CONDIZIONATORI SERVIZIO SAAS </t>
  </si>
  <si>
    <t xml:space="preserve">00397000480</t>
  </si>
  <si>
    <t xml:space="preserve">DITTA BELLANTI SPA</t>
  </si>
  <si>
    <t xml:space="preserve">11/07/2019</t>
  </si>
  <si>
    <t xml:space="preserve">03/10/2019</t>
  </si>
  <si>
    <t xml:space="preserve">ZEF2922761</t>
  </si>
  <si>
    <t xml:space="preserve">REVISIONE INTERVENTO MECCANICO SU FURGONE FORD TRANSIT </t>
  </si>
  <si>
    <t xml:space="preserve">04117740482</t>
  </si>
  <si>
    <t xml:space="preserve">AUTOFFICINA ULIVI</t>
  </si>
  <si>
    <t xml:space="preserve">Z07293F275</t>
  </si>
  <si>
    <t xml:space="preserve">NOLEGGIO MULTIFUNZIONE ADESIONE CONVENZIONE CONSIP </t>
  </si>
  <si>
    <t xml:space="preserve">02298700010</t>
  </si>
  <si>
    <t xml:space="preserve">OLIVETTI SPA</t>
  </si>
  <si>
    <t xml:space="preserve">01/08/2019</t>
  </si>
  <si>
    <t xml:space="preserve">Z3A2946D09</t>
  </si>
  <si>
    <t xml:space="preserve">CINEMA SOTTO LE STELLE 2019. IMPEGNO DI SPESA PER LA REALIZZAZIONE MATERIALE PROMOZIONALE</t>
  </si>
  <si>
    <t xml:space="preserve">05586250481</t>
  </si>
  <si>
    <t xml:space="preserve">FOTOINCISIONI TANINI SRL</t>
  </si>
  <si>
    <t xml:space="preserve">29/08/2019</t>
  </si>
  <si>
    <t xml:space="preserve">Z122961886</t>
  </si>
  <si>
    <t xml:space="preserve">NOLEGGIO MULTIFUNZIONE PER SEDE RUFINA PER 60 MESI </t>
  </si>
  <si>
    <t xml:space="preserve">Z852975EA4</t>
  </si>
  <si>
    <t xml:space="preserve">NOLEGGIO ESTINTORE PER METTERE IN SICUREZZA IL FURGONE UTILIZZATO PER LA RASSEGNA" CINEMA SOTTO LE STELLE 2019"</t>
  </si>
  <si>
    <t xml:space="preserve">05690660484</t>
  </si>
  <si>
    <t xml:space="preserve">CE.V.E.S.T SRL </t>
  </si>
  <si>
    <t xml:space="preserve">Z2529873BB</t>
  </si>
  <si>
    <t xml:space="preserve">RIPARAZIONE FURGONE FORD TRANSIT </t>
  </si>
  <si>
    <t xml:space="preserve">28/08/2019</t>
  </si>
  <si>
    <t xml:space="preserve">ZEB2A05DCD</t>
  </si>
  <si>
    <t xml:space="preserve">AFFIDAMENTO SERVIZIO DI INFORMAZIONE E COMUNICAZIONE ISTITUZIONALE ANNI 2019-2020</t>
  </si>
  <si>
    <t xml:space="preserve">06261370487</t>
  </si>
  <si>
    <t xml:space="preserve">headline Soc. Coop.</t>
  </si>
  <si>
    <t xml:space="preserve">24/10/2019</t>
  </si>
  <si>
    <t xml:space="preserve">Z8D2A69447</t>
  </si>
  <si>
    <t xml:space="preserve">ACQUISTO CARBURANTE AUTOMEZZI SERVIZI AFFARI GENERALI</t>
  </si>
  <si>
    <t xml:space="preserve">00891951006</t>
  </si>
  <si>
    <t xml:space="preserve">KUWAIT PETROLEUM ITALIA S.P.A</t>
  </si>
  <si>
    <t xml:space="preserve">08/11/2019</t>
  </si>
  <si>
    <t xml:space="preserve">ZCA2A6C418</t>
  </si>
  <si>
    <t xml:space="preserve">PAGAMENTO PER LAVORI DI RIPARAZIONE IMPIANTO ELETTRICO SEDE ENTE </t>
  </si>
  <si>
    <t xml:space="preserve">00268660487</t>
  </si>
  <si>
    <t xml:space="preserve">LUCIANO QUESTI </t>
  </si>
  <si>
    <t xml:space="preserve">06/12/2019</t>
  </si>
  <si>
    <t xml:space="preserve">ZDD2A6E0BF</t>
  </si>
  <si>
    <t xml:space="preserve">IMPEGNO DI SPESA PER RILEGATURA ORIGINALI ATTI AMMINISTRATIVI (DETERMINE E DELIBERE DI GIUNTA E CONSIGLIO)</t>
  </si>
  <si>
    <t xml:space="preserve">04674310489</t>
  </si>
  <si>
    <t xml:space="preserve">PAPER MOON DI BIAGI VILMA</t>
  </si>
  <si>
    <t xml:space="preserve">04/11/2019</t>
  </si>
  <si>
    <t xml:space="preserve">ZA02AAA6BC</t>
  </si>
  <si>
    <t xml:space="preserve">IMPEGNO DI SPESA PER ENERGIA ELETTRICA SEDE DI RUFINA </t>
  </si>
  <si>
    <t xml:space="preserve">19/11/2019</t>
  </si>
  <si>
    <t xml:space="preserve">15/01/2020</t>
  </si>
  <si>
    <t xml:space="preserve">ZE62ADB759</t>
  </si>
  <si>
    <t xml:space="preserve">ACQUISTO CARBURANTE AUTOMEZZI</t>
  </si>
  <si>
    <t xml:space="preserve">00051570893</t>
  </si>
  <si>
    <t xml:space="preserve">ITALIANA PETROLI </t>
  </si>
  <si>
    <t xml:space="preserve">28/11/2019</t>
  </si>
  <si>
    <t xml:space="preserve">Z6A2B03A73</t>
  </si>
  <si>
    <t xml:space="preserve">IMPEGNO DI SPESA PER FORNITURA BATTERIA MONTASCALE SEDE ENTE </t>
  </si>
  <si>
    <t xml:space="preserve">G.D.E SRL</t>
  </si>
  <si>
    <t xml:space="preserve">Z742B048E9</t>
  </si>
  <si>
    <t xml:space="preserve">IMPEGNO DI SPESA PER ENERGIA ELETTRICA SEDE E IMPIANTO TELERISCALDAMENTO DI CASTAGNO D'ANDREA</t>
  </si>
  <si>
    <t xml:space="preserve">06832931007</t>
  </si>
  <si>
    <t xml:space="preserve">Z882B093EA</t>
  </si>
  <si>
    <t xml:space="preserve">IMPEGNO DI SPESA PER PAGAMENTO TELEFONIA MOBILE </t>
  </si>
  <si>
    <t xml:space="preserve">13/12/2019</t>
  </si>
  <si>
    <t xml:space="preserve">Z8625A719D</t>
  </si>
  <si>
    <t xml:space="preserve">SERVIZIO PER LA STAMPA DI OPUSCOLI INFORMATIVI SU NORME DI COMPORTAMENTO IN CASO DI EVENTO NEVOSO PER IL SERVIZIO ASSOCIATO DI PROTEZIONE CIVILE</t>
  </si>
  <si>
    <t xml:space="preserve">FOTOINCISIONE TANINI SRL</t>
  </si>
  <si>
    <t xml:space="preserve">09/11/2018</t>
  </si>
  <si>
    <t xml:space="preserve">14/02/2019</t>
  </si>
  <si>
    <t xml:space="preserve">ZFA2B1B677</t>
  </si>
  <si>
    <t xml:space="preserve">ACQUISTO ARREDI SEDE ENTE</t>
  </si>
  <si>
    <t xml:space="preserve">03222970406</t>
  </si>
  <si>
    <t xml:space="preserve">MYO SPA</t>
  </si>
  <si>
    <t xml:space="preserve">ZE428BA58A</t>
  </si>
  <si>
    <t xml:space="preserve">ACQUISIZIONE IN ECONOMIA MEDIANTE AFFIDAMENTO DIRETTO AI SENSI DELL'ART. 36 DEL D. LGS. 50/2016 DEL SERVIZIO PER LA STAMPA DI VOLANTINI INFORMATIVI SUL PROGRAMMA DELL'EVENTO "CENTENARIO TERREMOTO DEL MUGELLO"; E DI VOLANTINI INFORMATIVI SUL RISCHIO SISMICO, SUL PIANO NEVE E SULLE CONDIZIONI METEO AVVERSE PER IL SERVIZIO ASSOCIATO DI PROTEZIONE CIVILE.</t>
  </si>
  <si>
    <t xml:space="preserve">12/08/2019</t>
  </si>
  <si>
    <t xml:space="preserve">Z2029185B2</t>
  </si>
  <si>
    <t xml:space="preserve">AFFIDAMENTO SERVIZIO PER LA RIPARAZIONE DELLA RUOTA DELL'AUTOVEICOLO FIAT PANDA TARGA EA182TN</t>
  </si>
  <si>
    <t xml:space="preserve">ULIVI ENRICO E ALBERTO SNC</t>
  </si>
  <si>
    <t xml:space="preserve">16/07/2019</t>
  </si>
  <si>
    <t xml:space="preserve">Z3B29E4035</t>
  </si>
  <si>
    <t xml:space="preserve">RINNOVO DOMINIO E SERVIZI HOSTING http://www.protezionecivile-ucvaldarnoevaldisieve.org/</t>
  </si>
  <si>
    <t xml:space="preserve">04552920482</t>
  </si>
  <si>
    <t xml:space="preserve">ARUBA SPA</t>
  </si>
  <si>
    <t xml:space="preserve">30/09/2019</t>
  </si>
  <si>
    <t xml:space="preserve">12/11/2019</t>
  </si>
  <si>
    <t xml:space="preserve">ZCC2B3BA8A</t>
  </si>
  <si>
    <t xml:space="preserve">AFFIDAMENTO NOLEGGIO SOFTWARE ZERO APP NEWS, ASSISTENZA BASIC SOFTWARE ZERO GIS E RELATIVI SERVIZI, CORSO DI FORMAZIONE ZERO GIS</t>
  </si>
  <si>
    <t xml:space="preserve">02-PROCEDURA RISTRETTA</t>
  </si>
  <si>
    <t xml:space="preserve">04834730485</t>
  </si>
  <si>
    <t xml:space="preserve">ZEROBYTE SISTEMI SRL</t>
  </si>
  <si>
    <t xml:space="preserve">17/12/2019</t>
  </si>
  <si>
    <t xml:space="preserve">Z3C2B0930A</t>
  </si>
  <si>
    <t xml:space="preserve">FORNITURA DI UNA TENDA MODULARE ULTRARAPIDA PER IL SERVIZIO ASSOCIATO DI PROTEZIONE CIVILE</t>
  </si>
  <si>
    <t xml:space="preserve">00516070018</t>
  </si>
  <si>
    <t xml:space="preserve">FERRINO S.P.A.</t>
  </si>
  <si>
    <t xml:space="preserve">Z1F2AF4B97</t>
  </si>
  <si>
    <t xml:space="preserve">FORNITURA DI UNA LAVAGNA MAGNETICA MOBILE COMPLETA DI KIT PER SCRITTURA PER IL CENTRO INTERCOMUNALE DI PROTEZIONE CIVILE</t>
  </si>
  <si>
    <t xml:space="preserve">08397890586</t>
  </si>
  <si>
    <t xml:space="preserve">ERREBIAN S.P.A.</t>
  </si>
  <si>
    <t xml:space="preserve">03/12/2019</t>
  </si>
  <si>
    <t xml:space="preserve">ZAF2AD4A66</t>
  </si>
  <si>
    <t xml:space="preserve">AFFIDAMENTO DEL SERVIZIO DI SOSTITUZIONE PNEUMATICI ALL'AUTOMEZZO FIAT PANDA TARGA EA182TN</t>
  </si>
  <si>
    <t xml:space="preserve">05395950487</t>
  </si>
  <si>
    <t xml:space="preserve">PUNTO GOMME VALDISIEVE SRL</t>
  </si>
  <si>
    <t xml:space="preserve">26/11/2019</t>
  </si>
  <si>
    <t xml:space="preserve">ZDC2AD48CD</t>
  </si>
  <si>
    <t xml:space="preserve">ACQUISIZIONE IN ECONOMIA MEDIANTE AFFIDAMENTO DIRETTO AI SENSI DELL'ART. 36 DEL D. LGS. 50/2016 DEL SERVIZIO PER LA FORNITURA DI N. 10 ESPOSITORI ROLL UP CON STAMPA PER IL SERVIZIO ASSOCIATO DI PROTEZIONE CIVILE</t>
  </si>
  <si>
    <t xml:space="preserve">05835690487</t>
  </si>
  <si>
    <t xml:space="preserve">DORI PUBBLICITA' SRL</t>
  </si>
  <si>
    <t xml:space="preserve">ZB12AC704B</t>
  </si>
  <si>
    <t xml:space="preserve">FORNITURA PASTI AL SACCO PER ESERCITAZIONE DI PROTEZIONE CIVILE "ESERCITAZIONE RISCHIO IDROGEOLOGICO SIEVE E AFFLUENTI 2019"</t>
  </si>
  <si>
    <t xml:space="preserve">04156470488</t>
  </si>
  <si>
    <t xml:space="preserve">BAR PASTICCERIA LEVERO' SNC</t>
  </si>
  <si>
    <t xml:space="preserve">22/11/2019</t>
  </si>
  <si>
    <t xml:space="preserve">ZD32AAF531</t>
  </si>
  <si>
    <t xml:space="preserve">FORNITURA DI N. 2 INSACCHETTATRICI E N. 1000 SACCHI IN POLIPROPILENE PER DIFESA CONTRO ESONDAZIONI</t>
  </si>
  <si>
    <t xml:space="preserve">02117970307</t>
  </si>
  <si>
    <t xml:space="preserve">OPTION SRL</t>
  </si>
  <si>
    <t xml:space="preserve">18/11/2019</t>
  </si>
  <si>
    <t xml:space="preserve">ZAE2AAB450</t>
  </si>
  <si>
    <t xml:space="preserve">AFFIDAMENTO SERVIZIO PER LA RIPARAZIONE DELL'AUTOVEICOLO FIAT PANDA TARGA EA182TN</t>
  </si>
  <si>
    <t xml:space="preserve">01485300485</t>
  </si>
  <si>
    <t xml:space="preserve">AUTOELITE SNC DI MENICALLI M. E MAZZONI M</t>
  </si>
  <si>
    <t xml:space="preserve">15/11/2019</t>
  </si>
  <si>
    <t xml:space="preserve">Z7F2AA08CF</t>
  </si>
  <si>
    <t xml:space="preserve">FORNITURA DI MATERIALE EDILE ED ATTREZZATURE PER ESERCITAZIONE SERVIZIO ASSOCIATO DI PROTEZIONE CIVILE</t>
  </si>
  <si>
    <t xml:space="preserve">00441990488</t>
  </si>
  <si>
    <t xml:space="preserve">GUIDOTTI GINO E FIGLIO SRL</t>
  </si>
  <si>
    <t xml:space="preserve">13/11/2019</t>
  </si>
  <si>
    <t xml:space="preserve">Z302A80461</t>
  </si>
  <si>
    <t xml:space="preserve">ACQUISTO TELEFONI MOBILI E BORSE PER PC PORTATILI E STAMPANTI</t>
  </si>
  <si>
    <t xml:space="preserve">VIRTUAL LOGIC SRL</t>
  </si>
  <si>
    <t xml:space="preserve">25/11/2019</t>
  </si>
  <si>
    <t xml:space="preserve">ZC12A7EFA7</t>
  </si>
  <si>
    <t xml:space="preserve">ACQUISIZIONE IN ECONOMIA MEDIANTE AFFIDAMENTO DIRETTO AI SENSI DELL'ART. 36 DEL D. LGS. 50/2016 DEL SERVIZIO PER LA RIPARAZIONE DEL MEZZO SPARGISALE IN DOTAZIONE AL SERVIZIO ASSOCIATO DI PROTEZIONE CIVILE</t>
  </si>
  <si>
    <t xml:space="preserve">03226110488</t>
  </si>
  <si>
    <t xml:space="preserve">OMAIP SRL</t>
  </si>
  <si>
    <t xml:space="preserve">06/11/2019</t>
  </si>
  <si>
    <t xml:space="preserve">Z292A74D1B</t>
  </si>
  <si>
    <t xml:space="preserve">FORNITURA SACCHI DI JUTA PER DIFESA CONTRO ESONDAZIONI</t>
  </si>
  <si>
    <t xml:space="preserve">00232080341</t>
  </si>
  <si>
    <t xml:space="preserve">SA.TE.CO. S.P.A.</t>
  </si>
  <si>
    <t xml:space="preserve">ZA62A1028D</t>
  </si>
  <si>
    <t xml:space="preserve">AFFIDAMENTO SERVIZIO (AI SENSI DELLART. 36 DEL DLGS 50/2016) PER IL RILASCIO DEI PARERI RELATIVI AI PROVVEDIMENTI RIGUARDANTI IL VINCOLO IDROGEOLOGICO AI SENSI DEL DELLA LR. 39/2000 e s.m.i e DEL D.P.G.R 48/R del 8/8/2003</t>
  </si>
  <si>
    <t xml:space="preserve">03740890482</t>
  </si>
  <si>
    <t xml:space="preserve">STUDIO TECNICO DI GEOLOGIA E INGEGNERIA AMBIENTALE</t>
  </si>
  <si>
    <t xml:space="preserve">07/10/2019</t>
  </si>
  <si>
    <t xml:space="preserve">ZB92A0E26A</t>
  </si>
  <si>
    <t xml:space="preserve">ACQUISTO STAMPANTE A3 COLORI SERVIZIO ATTIVITA' TERRITORIALI</t>
  </si>
  <si>
    <t xml:space="preserve">01193630520</t>
  </si>
  <si>
    <t xml:space="preserve">STUDIO DI INFORMATICA DELLA RCR MAINT DI ROSI V. E RAVENNI D. SNC</t>
  </si>
  <si>
    <t xml:space="preserve">Z9F29F261E</t>
  </si>
  <si>
    <t xml:space="preserve">FORNITURA SALE PER USO DISGELO STRADALE MEZZI PROTEZIONE CIVILE</t>
  </si>
  <si>
    <t xml:space="preserve">02068270467</t>
  </si>
  <si>
    <t xml:space="preserve">GIGLIOLI SRL</t>
  </si>
  <si>
    <t xml:space="preserve">Z5B29E3B1B</t>
  </si>
  <si>
    <t xml:space="preserve">AFFIDAMENTO SERVIZIO PER LA SOSTITUZIONE DELLO SPECCHIO SINISTRO E DEL LAMPEGGIANTE DELL'AUTOVEICOLO RENAULT KANGOO TARGA CJ577EW</t>
  </si>
  <si>
    <t xml:space="preserve">AUTOELITE SNC DI MAURO MENICALLI E MAURO MAZZONI</t>
  </si>
  <si>
    <t xml:space="preserve">Z982929C23</t>
  </si>
  <si>
    <t xml:space="preserve">FORNITURA CARTELLI AREE DI ATTESA DELLA POPOLAZIONE PER I COMUNI DI PONTASSIEVE E DI PELAGO</t>
  </si>
  <si>
    <t xml:space="preserve"> 03300430547</t>
  </si>
  <si>
    <t xml:space="preserve">3G ITALIA srl</t>
  </si>
  <si>
    <t xml:space="preserve">26/07/2019</t>
  </si>
  <si>
    <t xml:space="preserve">02/10/2019</t>
  </si>
  <si>
    <t xml:space="preserve">ZE528F2CD2</t>
  </si>
  <si>
    <t xml:space="preserve">04/07/2019</t>
  </si>
  <si>
    <t xml:space="preserve">18/07/2019</t>
  </si>
  <si>
    <t xml:space="preserve">Z9928E9DC7</t>
  </si>
  <si>
    <t xml:space="preserve">FORNITURA CARBURANTI PER AUTOMEZZI ASSEGNATI AL SERVIZO ATTIVITA' TERRITORIALI E PROTEZIONE CIVILE - CONVENZIONE CONSIP FUEL CARD FORNITORE Q8</t>
  </si>
  <si>
    <t xml:space="preserve">00435970587</t>
  </si>
  <si>
    <t xml:space="preserve">KUWAUT PETROLEUM ITALIA SPA</t>
  </si>
  <si>
    <t xml:space="preserve">20/06/2019</t>
  </si>
  <si>
    <t xml:space="preserve">Z442898565</t>
  </si>
  <si>
    <t xml:space="preserve">ACQUISIZIONE IN ECONOMIA MEDIANTE AFFIDAMENTO DIRETTO AI SENSI DELL'ART. 36 DEL D. LGS. 50/2016 DEL SERVIZIO PER LA FORNITURA DI N. 5 ESPOSITORI ROLL UP CON STAMPA IN OCCASIONE DELL'EVENTO "CENTENARIO TERREMOTO DEL MUGELLO" PER IL SERVIZIO ASSOCIATO DI PROTEZIONE CIVILE.</t>
  </si>
  <si>
    <t xml:space="preserve">31/05/2019</t>
  </si>
  <si>
    <t xml:space="preserve">15/07/2019</t>
  </si>
  <si>
    <t xml:space="preserve">Z5D2855699</t>
  </si>
  <si>
    <t xml:space="preserve">IMPEGNO DI SPESA PER INDENNITA' DI OCCUPAZIONE AREA FERROVIARIA STAZIONE DI RUFINA - CENTRO INTERCOMUNALE DI PROTEZIONE CIVILE</t>
  </si>
  <si>
    <t xml:space="preserve">01585570581</t>
  </si>
  <si>
    <t xml:space="preserve">RETE FERROVIARIA ITALIANA S.P.A.</t>
  </si>
  <si>
    <t xml:space="preserve">10/05/2019</t>
  </si>
  <si>
    <t xml:space="preserve">Z64272E496</t>
  </si>
  <si>
    <t xml:space="preserve">ACQUISIZIONE IN ECONOMIA MEDIANTE AFFIDAMENTO DIRETTO AI SENSI DELL'ART. 36 DEL D. LGS. 50/2016 DEL SERVIZIO PER LA STAMPA DI VOLANTINI INFORMATIVI SUL PROGRAMMA DELL'EVENTO "CENTENARIO TERREMOTO DEL MUGELLO" E DI VOLANTINI DI INVITO AL CONVEGNO DEL 28-02-2019 PER IL SERVIZIO ASSOCIATO DI PROTEZIONE CIVILE.</t>
  </si>
  <si>
    <t xml:space="preserve">21/02/2019</t>
  </si>
  <si>
    <t xml:space="preserve">03/04/2019</t>
  </si>
  <si>
    <t xml:space="preserve">Z19272442A</t>
  </si>
  <si>
    <t xml:space="preserve">MANUTENZIONE DELL'AUTOMEZZO RENAULT KANGOO TARGA CJ577EW E MANUTENZIONE DELL'AUTOMEZZO LAND ROVER DEFENDER TARGA FIM48524</t>
  </si>
  <si>
    <t xml:space="preserve">AUTOFFICINA ULIVI ENRICO E ALBERTO SNC</t>
  </si>
  <si>
    <t xml:space="preserve">07/03/2019</t>
  </si>
  <si>
    <t xml:space="preserve">ZB7271C03A</t>
  </si>
  <si>
    <t xml:space="preserve">MANUTENZIONE E FORNITURA DI UNA VASCHETTA DI RECUPERO TONER PER LA STAMPANTE XEROX PHASER 7100 IN USO AL SERVIZIO ATTIVITA' TERRITORIALI</t>
  </si>
  <si>
    <t xml:space="preserve">04386650487</t>
  </si>
  <si>
    <t xml:space="preserve">FANIZZA GROUP SRL</t>
  </si>
  <si>
    <t xml:space="preserve">Z4D262EFA3</t>
  </si>
  <si>
    <t xml:space="preserve">ACQUISTO PC SERVIZIO E MONITOR SOSTITUTIVI</t>
  </si>
  <si>
    <t xml:space="preserve">02778750246</t>
  </si>
  <si>
    <t xml:space="preserve">SOLUZIONE UFFICIO SRL</t>
  </si>
  <si>
    <t xml:space="preserve">11/12/2018</t>
  </si>
  <si>
    <t xml:space="preserve">Z9E2B0805A</t>
  </si>
  <si>
    <t xml:space="preserve">SICUREZZA VIABILITA' IN CASO DI CONDIZIONI CLIMATICHE AVVERSE</t>
  </si>
  <si>
    <t xml:space="preserve">80042390486</t>
  </si>
  <si>
    <t xml:space="preserve">VIGILANZA ANTINCENDI BOSCHIVI TOSCANA</t>
  </si>
  <si>
    <t xml:space="preserve">23/12/2019</t>
  </si>
  <si>
    <t xml:space="preserve">ZC42A53F31</t>
  </si>
  <si>
    <t xml:space="preserve">LIQUIDAZIONE RISORSE PIANO INDIVIDUALE PL</t>
  </si>
  <si>
    <t xml:space="preserve">03672750480</t>
  </si>
  <si>
    <t xml:space="preserve">MARCHESCHI ASSICURAZIONI SAS</t>
  </si>
  <si>
    <t xml:space="preserve">10/12/2019</t>
  </si>
  <si>
    <t xml:space="preserve">ZA32A4EFB4</t>
  </si>
  <si>
    <t xml:space="preserve">RIPARAZIONE E MONTAGGIO PNEUMATICI INVERNALI MEZZI PL
</t>
  </si>
  <si>
    <t xml:space="preserve">BCCSMN67A19G420P</t>
  </si>
  <si>
    <t xml:space="preserve">AUTOFFICINA MASI DI BACOCCI SIMONE</t>
  </si>
  <si>
    <t xml:space="preserve">23/10/2019</t>
  </si>
  <si>
    <t xml:space="preserve">Z522AE9D16</t>
  </si>
  <si>
    <t xml:space="preserve">BOCCAGLI MONOUSO PL</t>
  </si>
  <si>
    <t xml:space="preserve">08625900157</t>
  </si>
  <si>
    <t xml:space="preserve">ELTRAFF SRL</t>
  </si>
  <si>
    <t xml:space="preserve">Z782B06E44</t>
  </si>
  <si>
    <t xml:space="preserve">POSTALIZZAZIONE ATTI PL</t>
  </si>
  <si>
    <t xml:space="preserve">ETRURIA P. A. SRL</t>
  </si>
  <si>
    <t xml:space="preserve">07/12/2019</t>
  </si>
  <si>
    <t xml:space="preserve">Z942A11731</t>
  </si>
  <si>
    <t xml:space="preserve">MANUTENZIONE DACIA DUSTER PL</t>
  </si>
  <si>
    <t xml:space="preserve">11/10/2019</t>
  </si>
  <si>
    <t xml:space="preserve">20/11/2019</t>
  </si>
  <si>
    <t xml:space="preserve">ZA42A7ECBD</t>
  </si>
  <si>
    <t xml:space="preserve">REVISIONE TARATURA VELOMATIC</t>
  </si>
  <si>
    <t xml:space="preserve">Z712A8400F</t>
  </si>
  <si>
    <t xml:space="preserve">CANONE AFFITTO PORZIONE DI TERRENO PONTE RADIO PL</t>
  </si>
  <si>
    <t xml:space="preserve">05175750487</t>
  </si>
  <si>
    <t xml:space="preserve">C.A.T. TELECOMUNICAZIONE SRL</t>
  </si>
  <si>
    <t xml:space="preserve">Z7027F07FC</t>
  </si>
  <si>
    <t xml:space="preserve">ESERCITAZIONI TIRO A SEGNO</t>
  </si>
  <si>
    <t xml:space="preserve">80029670488</t>
  </si>
  <si>
    <t xml:space="preserve">TIRO A SEGNO NAZIONALE SEZIONE FIRENZE</t>
  </si>
  <si>
    <t xml:space="preserve">Z792B067AC</t>
  </si>
  <si>
    <t xml:space="preserve">GESTIONE OUTSOURCING PL</t>
  </si>
  <si>
    <t xml:space="preserve">18/12/2019</t>
  </si>
  <si>
    <t xml:space="preserve">ZE52B32758</t>
  </si>
  <si>
    <t xml:space="preserve">PAGAMENTO SPESE LEGALI AVVOCATO MANIGRASSO
</t>
  </si>
  <si>
    <t xml:space="preserve">MNGCHR79R66D612F</t>
  </si>
  <si>
    <t xml:space="preserve">STUDIO AVVOCATO MANIGRASSO</t>
  </si>
  <si>
    <t xml:space="preserve">27/12/2019</t>
  </si>
  <si>
    <t xml:space="preserve">Z002B07429</t>
  </si>
  <si>
    <t xml:space="preserve">SEGNALETICA VERTICALE PER EDUCAZIONE STRADALE
</t>
  </si>
  <si>
    <t xml:space="preserve">TSCVRS60M09I310Z</t>
  </si>
  <si>
    <t xml:space="preserve">TOSCHI SEGNALETICA</t>
  </si>
  <si>
    <t xml:space="preserve">Z0B2A525D7</t>
  </si>
  <si>
    <t xml:space="preserve">SEGNALETICA VERTICALE</t>
  </si>
  <si>
    <t xml:space="preserve">25/10/2019</t>
  </si>
  <si>
    <t xml:space="preserve">Z262ABA03A</t>
  </si>
  <si>
    <t xml:space="preserve">Z6F2A4CC1E</t>
  </si>
  <si>
    <t xml:space="preserve">FIORIERE PER COMUNE DI LONDA</t>
  </si>
  <si>
    <t xml:space="preserve">02589880356</t>
  </si>
  <si>
    <t xml:space="preserve">VASART</t>
  </si>
  <si>
    <t xml:space="preserve">ZB42A02DA4</t>
  </si>
  <si>
    <t xml:space="preserve">SEGNALETICA VERTICALE
</t>
  </si>
  <si>
    <t xml:space="preserve">Z152A6E5AB</t>
  </si>
  <si>
    <t xml:space="preserve">SPESE LEGALI STUDIO VASCELLARI</t>
  </si>
  <si>
    <t xml:space="preserve">VSCNDR54A01D612I</t>
  </si>
  <si>
    <t xml:space="preserve">STUDIO LEGALE AVVOCATO VASCELLARI</t>
  </si>
  <si>
    <t xml:space="preserve">Z7A2A217EE</t>
  </si>
  <si>
    <t xml:space="preserve">SERVIZIO DI ASSISTENZA E RAPPRESENTANZA GIUDIZIALE
</t>
  </si>
  <si>
    <t xml:space="preserve">TNRNDR76E08G420L</t>
  </si>
  <si>
    <t xml:space="preserve">AVVOCATO ANDREA TONERINI</t>
  </si>
  <si>
    <t xml:space="preserve">Z092A03C57</t>
  </si>
  <si>
    <t xml:space="preserve">RIFACIMENTO SEGNALETICA ORIZZONTALE</t>
  </si>
  <si>
    <t xml:space="preserve">01971670268</t>
  </si>
  <si>
    <t xml:space="preserve">DITTA T.E.S. SPA</t>
  </si>
  <si>
    <t xml:space="preserve">Z5729D568F</t>
  </si>
  <si>
    <t xml:space="preserve">ACQUISTO GAZEBO 3 X 3 </t>
  </si>
  <si>
    <t xml:space="preserve">BCCFRC83D18C858M</t>
  </si>
  <si>
    <t xml:space="preserve">ARTUM AGENCY</t>
  </si>
  <si>
    <t xml:space="preserve">23/09/2019</t>
  </si>
  <si>
    <t xml:space="preserve">Z6129C265E</t>
  </si>
  <si>
    <t xml:space="preserve">GILET RIFRANGENTI EDUCAZIONE STRADALE
</t>
  </si>
  <si>
    <t xml:space="preserve">MRMVSK71S68D542U</t>
  </si>
  <si>
    <t xml:space="preserve">DITTA KREA</t>
  </si>
  <si>
    <t xml:space="preserve">17/09/2019</t>
  </si>
  <si>
    <t xml:space="preserve">Z98296891E</t>
  </si>
  <si>
    <t xml:space="preserve">STAMPANTE MILTIFUNZIONE PL</t>
  </si>
  <si>
    <t xml:space="preserve">03948940485</t>
  </si>
  <si>
    <t xml:space="preserve">DRD ELETTRONICA SRL</t>
  </si>
  <si>
    <t xml:space="preserve">22/10/2019</t>
  </si>
  <si>
    <t xml:space="preserve">Z3B2938DC2</t>
  </si>
  <si>
    <t xml:space="preserve">ACQUISTO DISSUASORI</t>
  </si>
  <si>
    <t xml:space="preserve">21/10/2019</t>
  </si>
  <si>
    <t xml:space="preserve">ZDB2930C52</t>
  </si>
  <si>
    <t xml:space="preserve">SEGNALETICA STRADALE</t>
  </si>
  <si>
    <t xml:space="preserve">04241520750</t>
  </si>
  <si>
    <t xml:space="preserve">LA STRADA SRL</t>
  </si>
  <si>
    <t xml:space="preserve">ZB2299C8B3</t>
  </si>
  <si>
    <t xml:space="preserve">CARBURANTI MEZZI PL</t>
  </si>
  <si>
    <t xml:space="preserve">KUWAIT PETROLEUM ITALIA SPA</t>
  </si>
  <si>
    <t xml:space="preserve">03/09/2019</t>
  </si>
  <si>
    <t xml:space="preserve">Z2729797AA</t>
  </si>
  <si>
    <t xml:space="preserve">ACCESSO MOTORIZZAZIONE CIVILE</t>
  </si>
  <si>
    <t xml:space="preserve">97532760580</t>
  </si>
  <si>
    <t xml:space="preserve">MINISTERO DELLE INFRASTRUTTURE E DEI TRASPORTI</t>
  </si>
  <si>
    <t xml:space="preserve">13/08/2019</t>
  </si>
  <si>
    <t xml:space="preserve">Z1429C2D11</t>
  </si>
  <si>
    <t xml:space="preserve">ETILOTEST MONOUSO
</t>
  </si>
  <si>
    <t xml:space="preserve">05958430968</t>
  </si>
  <si>
    <t xml:space="preserve">CONTRALCO ITALIA SRL</t>
  </si>
  <si>
    <t xml:space="preserve">ZC3296EFE4</t>
  </si>
  <si>
    <t xml:space="preserve">RICARICA ICHIOSTRO STAMPANTI PL</t>
  </si>
  <si>
    <t xml:space="preserve">04427081007</t>
  </si>
  <si>
    <t xml:space="preserve">ECO LASER INFORMATICA</t>
  </si>
  <si>
    <t xml:space="preserve">07/08/2019</t>
  </si>
  <si>
    <t xml:space="preserve">ZC028EF6BA</t>
  </si>
  <si>
    <t xml:space="preserve">REALIZZAZIONE GIUNTI VIDEOSORVEGLIANZA</t>
  </si>
  <si>
    <t xml:space="preserve">00259280972</t>
  </si>
  <si>
    <t xml:space="preserve">ILES SRL</t>
  </si>
  <si>
    <t xml:space="preserve">10/07/2019</t>
  </si>
  <si>
    <t xml:space="preserve">Z9428E7631</t>
  </si>
  <si>
    <t xml:space="preserve">ACQUISTO STAMPANTE PL
</t>
  </si>
  <si>
    <t xml:space="preserve">FNZPLA58E07E625T</t>
  </si>
  <si>
    <t xml:space="preserve">26/06/2019</t>
  </si>
  <si>
    <t xml:space="preserve">14/08/2019</t>
  </si>
  <si>
    <t xml:space="preserve">Z16296866F</t>
  </si>
  <si>
    <t xml:space="preserve">ZC328BF1F2</t>
  </si>
  <si>
    <t xml:space="preserve">ACQUISTO ATTREZZATURE INFORMATICHE PL</t>
  </si>
  <si>
    <t xml:space="preserve">07/06/2019</t>
  </si>
  <si>
    <t xml:space="preserve">ZF8295A703</t>
  </si>
  <si>
    <t xml:space="preserve">Acquisizione in economia servizio di riparazione e manutenzione automezzi di servizio mediante affidamento diretto ai sensi dellart. 36 del D. Lgs. n. 50 del 18/04/2016 attraverso la piattaforma START </t>
  </si>
  <si>
    <t xml:space="preserve">TECNOCAR DI BALDINI ALESSIO E C SAS </t>
  </si>
  <si>
    <t xml:space="preserve">29/07/2019</t>
  </si>
  <si>
    <t xml:space="preserve">Z77283BAF2</t>
  </si>
  <si>
    <t xml:space="preserve">per acquisto di prodotti per la pulizia e manutenzione degli uffici, foresterie e vivaio di Rincine</t>
  </si>
  <si>
    <t xml:space="preserve">GNLMNN79R66D612A</t>
  </si>
  <si>
    <t xml:space="preserve">la lampada di aladino</t>
  </si>
  <si>
    <t xml:space="preserve">02/05/2019</t>
  </si>
  <si>
    <t xml:space="preserve">18/06/2019</t>
  </si>
  <si>
    <t xml:space="preserve">Z7526BD05C</t>
  </si>
  <si>
    <t xml:space="preserve">Acquisizione in economia del servizio di noleggio e lavaggio biancheria ed asciugamaneria per la foresteria di Rincine mediante affidamento diretto ai sensi dell'art. 36 del D. Lgs. n. 50 del 18/04/2016 attraverso la piattaforma START</t>
  </si>
  <si>
    <t xml:space="preserve">03182650485</t>
  </si>
  <si>
    <t xml:space="preserve">CHI _ MA Florence</t>
  </si>
  <si>
    <t xml:space="preserve">13/01/2020</t>
  </si>
  <si>
    <t xml:space="preserve">Z9425E8996</t>
  </si>
  <si>
    <t xml:space="preserve">INTEGRAZIONE SERVIZIO DI ADEGUAMENTO IMPIANTI ELETTRICI UFFICI E FORESTERIA DEL CENTRO AZIENDALE DI RINCINE</t>
  </si>
  <si>
    <t xml:space="preserve">02306750486</t>
  </si>
  <si>
    <t xml:space="preserve">POLI C. SNC</t>
  </si>
  <si>
    <t xml:space="preserve">29/11/2018</t>
  </si>
  <si>
    <t xml:space="preserve">08/02/2019</t>
  </si>
  <si>
    <t xml:space="preserve">Z9E25E6029</t>
  </si>
  <si>
    <t xml:space="preserve">Progetto Fresh Life BlueBiloba startup innovativa S.R.L.</t>
  </si>
  <si>
    <t xml:space="preserve">06826060482</t>
  </si>
  <si>
    <t xml:space="preserve">BlueBiloba startup innovativa S.R.L.</t>
  </si>
  <si>
    <t xml:space="preserve">05/12/2018</t>
  </si>
  <si>
    <t xml:space="preserve">05/12/2019</t>
  </si>
  <si>
    <t xml:space="preserve">Z6925FFF52</t>
  </si>
  <si>
    <t xml:space="preserve">Acquisizione in economia mediante affidamento diretto ai sensi art. 36 del D. Lgs. 50/2016 per acquisto del vestuario ed indumenti per il personale addetto alla vigilanza</t>
  </si>
  <si>
    <t xml:space="preserve">02289740488</t>
  </si>
  <si>
    <t xml:space="preserve">ORSI snc di Orsi Marco e C. CONFEZIONI </t>
  </si>
  <si>
    <t xml:space="preserve">28/11/2018</t>
  </si>
  <si>
    <t xml:space="preserve">28/01/2019</t>
  </si>
  <si>
    <t xml:space="preserve">ZDA244B58B</t>
  </si>
  <si>
    <t xml:space="preserve">Fornitura di gasolio per autotrazione</t>
  </si>
  <si>
    <t xml:space="preserve">00484960588</t>
  </si>
  <si>
    <t xml:space="preserve">ENI FUEL S.P.A</t>
  </si>
  <si>
    <t xml:space="preserve">17/07/2018</t>
  </si>
  <si>
    <t xml:space="preserve">07/09/2018</t>
  </si>
  <si>
    <t xml:space="preserve">ZE3240EB58</t>
  </si>
  <si>
    <t xml:space="preserve">Diserbante chimico per la manutenzione delle superfici, impianti, edifici e vivaio in gestione al Servizio Attività Forestali e Gestione Ambientale</t>
  </si>
  <si>
    <t xml:space="preserve">00393820485</t>
  </si>
  <si>
    <t xml:space="preserve">Consorzio Agrario di Firenze Soc. Coop</t>
  </si>
  <si>
    <t xml:space="preserve">19/06/2018</t>
  </si>
  <si>
    <t xml:space="preserve">ZB82349E41</t>
  </si>
  <si>
    <t xml:space="preserve">RINNOVO DOMINIO FORMAZIONE FORESTALE ARUBA</t>
  </si>
  <si>
    <t xml:space="preserve">01573850516 </t>
  </si>
  <si>
    <t xml:space="preserve">24/04/2018</t>
  </si>
  <si>
    <t xml:space="preserve">28/06/2018</t>
  </si>
  <si>
    <t xml:space="preserve">Z002740A3F</t>
  </si>
  <si>
    <t xml:space="preserve"> 	Acquisto di carburanti rete per fuel card</t>
  </si>
  <si>
    <t xml:space="preserve">26-AFFIDAMENTO DIRETTO IN ADESIONE AD ACCORDO QUADRO/CONVENZIONE</t>
  </si>
  <si>
    <t xml:space="preserve">KUWAIT PETROLEUM ITALIA S.p.A</t>
  </si>
  <si>
    <t xml:space="preserve">20/02/2019</t>
  </si>
  <si>
    <t xml:space="preserve">31/07/2019</t>
  </si>
  <si>
    <t xml:space="preserve">ZA12AD2936</t>
  </si>
  <si>
    <t xml:space="preserve">Acquisizione in economia di penumatici e servizio di riparazione e installazione per gli automezzi e veicoli forestali in dotazione al Servizio mediante affidamento diretto ai sensi dellart. 36 del D. Lgs. n. 50 del 18/04/2016 attraverso la piattaforma START</t>
  </si>
  <si>
    <t xml:space="preserve">03675220481</t>
  </si>
  <si>
    <t xml:space="preserve">MugelGomme</t>
  </si>
  <si>
    <t xml:space="preserve">ZDE2A6FE6E</t>
  </si>
  <si>
    <t xml:space="preserve">Acquisto DPI per gli operai forestali in forza al servzio</t>
  </si>
  <si>
    <t xml:space="preserve">05960750486</t>
  </si>
  <si>
    <t xml:space="preserve">Palli Roberta srl</t>
  </si>
  <si>
    <t xml:space="preserve">Z992A3D498</t>
  </si>
  <si>
    <t xml:space="preserve">Servizio di saldatura e opere da fabbro nel complesso forestale di
Rinci</t>
  </si>
  <si>
    <t xml:space="preserve">MRTLSN76M11D612V</t>
  </si>
  <si>
    <t xml:space="preserve">Aemme di Maruottolo Alessandro</t>
  </si>
  <si>
    <t xml:space="preserve">Z6C2AD2F84</t>
  </si>
  <si>
    <t xml:space="preserve">Acquisto di gasolio extra rete</t>
  </si>
  <si>
    <t xml:space="preserve">02701740108</t>
  </si>
  <si>
    <t xml:space="preserve">eni fuel spa</t>
  </si>
  <si>
    <t xml:space="preserve">ZA02ADAB58</t>
  </si>
  <si>
    <t xml:space="preserve">Acquisto di materiali informatici per la sede del servizio</t>
  </si>
  <si>
    <t xml:space="preserve">MRAVLR79R16D612W</t>
  </si>
  <si>
    <t xml:space="preserve">NBetcom di Valeiro Mari</t>
  </si>
  <si>
    <t xml:space="preserve">Z542AB7D90</t>
  </si>
  <si>
    <t xml:space="preserve">Riparazione del verricello del mezzo aib in dotazione al servizio</t>
  </si>
  <si>
    <t xml:space="preserve">TECNOCAR DI BALDINI ALESSIO E C SAS</t>
  </si>
  <si>
    <t xml:space="preserve">ZB729328DB</t>
  </si>
  <si>
    <t xml:space="preserve">02/08/2019</t>
  </si>
  <si>
    <t xml:space="preserve">Z3B28EA5C7</t>
  </si>
  <si>
    <t xml:space="preserve">REVISIONE MEZZI PL</t>
  </si>
  <si>
    <t xml:space="preserve">06529360486</t>
  </si>
  <si>
    <t xml:space="preserve">AUTOCARROZZERIA TANTURLI E MADIAI</t>
  </si>
  <si>
    <t xml:space="preserve">22/08/2019</t>
  </si>
  <si>
    <t xml:space="preserve">Z4328DE7C3</t>
  </si>
  <si>
    <t xml:space="preserve">MANUTENZIONE MEZZO UNIMOG</t>
  </si>
  <si>
    <t xml:space="preserve">Z3228EA069</t>
  </si>
  <si>
    <t xml:space="preserve">MANUTENZIONE E RIPARAZIONI BICI ELETTRICA PL</t>
  </si>
  <si>
    <t xml:space="preserve">05578470485</t>
  </si>
  <si>
    <t xml:space="preserve">LA STRANA OFFICINA</t>
  </si>
  <si>
    <t xml:space="preserve">03/07/2019</t>
  </si>
  <si>
    <t xml:space="preserve">Z5D28E24B2</t>
  </si>
  <si>
    <t xml:space="preserve">GESTIONE OUTSOURCING CDS</t>
  </si>
  <si>
    <t xml:space="preserve">ZDF28DD119</t>
  </si>
  <si>
    <t xml:space="preserve">FORNITURA PNEUMATICI VEICOLI PL</t>
  </si>
  <si>
    <t xml:space="preserve">Z8D280A1CB</t>
  </si>
  <si>
    <t xml:space="preserve">LOCAZIONE BATTERIA RENAULT TWIZY</t>
  </si>
  <si>
    <t xml:space="preserve">11455821006</t>
  </si>
  <si>
    <t xml:space="preserve">ES MOBILITY</t>
  </si>
  <si>
    <t xml:space="preserve">19/04/2019</t>
  </si>
  <si>
    <t xml:space="preserve">ZC028752B1</t>
  </si>
  <si>
    <t xml:space="preserve">30/05/2019</t>
  </si>
  <si>
    <t xml:space="preserve">Z1827F00EF</t>
  </si>
  <si>
    <t xml:space="preserve">INTEGRAZIONE SPESA DITTA EUROREFLEX</t>
  </si>
  <si>
    <t xml:space="preserve">WSTGTV46D25Z109W</t>
  </si>
  <si>
    <t xml:space="preserve">EUROREFLEX</t>
  </si>
  <si>
    <t xml:space="preserve">17/04/2019</t>
  </si>
  <si>
    <t xml:space="preserve">Z8027EEEE2</t>
  </si>
  <si>
    <t xml:space="preserve">Z1327D8811</t>
  </si>
  <si>
    <t xml:space="preserve">VESTIARIO ED EQUIPAGGIAMENTI PL</t>
  </si>
  <si>
    <t xml:space="preserve">00492110481</t>
  </si>
  <si>
    <t xml:space="preserve">GALLERIA DELLO SPORT SRL</t>
  </si>
  <si>
    <t xml:space="preserve">06/04/2019</t>
  </si>
  <si>
    <t xml:space="preserve">Z9F278BA0E</t>
  </si>
  <si>
    <t xml:space="preserve">22/03/2019</t>
  </si>
  <si>
    <t xml:space="preserve">Z612796693</t>
  </si>
  <si>
    <t xml:space="preserve">MATERIALE DIDATTICO EDUCAZIONE STRADALE</t>
  </si>
  <si>
    <t xml:space="preserve">KREA</t>
  </si>
  <si>
    <t xml:space="preserve">07/05/2019</t>
  </si>
  <si>
    <t xml:space="preserve">Z1127D9155</t>
  </si>
  <si>
    <t xml:space="preserve">REVISIONE E TARATURA VELOMATIC</t>
  </si>
  <si>
    <t xml:space="preserve">Z34278B6B5</t>
  </si>
  <si>
    <t xml:space="preserve">RIPARAZIONE RENAULT ZOE</t>
  </si>
  <si>
    <t xml:space="preserve">05559210488</t>
  </si>
  <si>
    <t xml:space="preserve">AUTOCARROZZERIA PUCCINI SRL</t>
  </si>
  <si>
    <t xml:space="preserve">19/03/2019</t>
  </si>
  <si>
    <t xml:space="preserve">ZB52788B0A</t>
  </si>
  <si>
    <t xml:space="preserve">00102050481</t>
  </si>
  <si>
    <t xml:space="preserve">OFFICINA FABBIANI MARCELLO</t>
  </si>
  <si>
    <t xml:space="preserve">17/06/2019</t>
  </si>
  <si>
    <t xml:space="preserve">Z0A2786E99</t>
  </si>
  <si>
    <t xml:space="preserve">INDENNITA'  CUSTODIA VEICOLI SEQUESTRATI</t>
  </si>
  <si>
    <t xml:space="preserve">05052240487</t>
  </si>
  <si>
    <t xml:space="preserve">AUTOFFICINA VANNINI SRL</t>
  </si>
  <si>
    <t xml:space="preserve">Z4B272A10F</t>
  </si>
  <si>
    <t xml:space="preserve">CARBURANTI MEZZI P L</t>
  </si>
  <si>
    <t xml:space="preserve">ITALIANA PETROLI SPA</t>
  </si>
  <si>
    <t xml:space="preserve">ZA92787EFB</t>
  </si>
  <si>
    <t xml:space="preserve">SEMINARIO DECRETO SICUREZZA</t>
  </si>
  <si>
    <t xml:space="preserve">02658900366</t>
  </si>
  <si>
    <t xml:space="preserve">SCUOLA INTERREGIONALE DI PL</t>
  </si>
  <si>
    <t xml:space="preserve">15/03/2019</t>
  </si>
  <si>
    <t xml:space="preserve">Z31275FCC9</t>
  </si>
  <si>
    <t xml:space="preserve">OUTSOURCING VERBALI CDS</t>
  </si>
  <si>
    <t xml:space="preserve">08/03/2019</t>
  </si>
  <si>
    <t xml:space="preserve">Z63272A97D</t>
  </si>
  <si>
    <t xml:space="preserve">LOCAZIONE BATTERIA RENAULT ZOE</t>
  </si>
  <si>
    <t xml:space="preserve">22/02/2019</t>
  </si>
  <si>
    <t xml:space="preserve">Z25272852B</t>
  </si>
  <si>
    <t xml:space="preserve">MEMORIA ESTERNA P L </t>
  </si>
  <si>
    <t xml:space="preserve">ZB02724F73</t>
  </si>
  <si>
    <t xml:space="preserve">BOLLETTARI VERBALI CDS</t>
  </si>
  <si>
    <t xml:space="preserve">Z562729B33</t>
  </si>
  <si>
    <t xml:space="preserve">CANONI MOTORIZZAZIONE CIVILE 2019</t>
  </si>
  <si>
    <t xml:space="preserve">04/09/2019</t>
  </si>
  <si>
    <t xml:space="preserve">Z4526D321E</t>
  </si>
  <si>
    <t xml:space="preserve">ACQUISTO PRONTUARI CDS</t>
  </si>
  <si>
    <t xml:space="preserve">02259990402</t>
  </si>
  <si>
    <t xml:space="preserve">EGAF SRL</t>
  </si>
  <si>
    <t xml:space="preserve">Z6026CAC35</t>
  </si>
  <si>
    <t xml:space="preserve">CANONE 2019 MOTORIZZAZIONE CIVILE
</t>
  </si>
  <si>
    <t xml:space="preserve">Z2226D2E91</t>
  </si>
  <si>
    <t xml:space="preserve">ROTOLI CARTA TERMICA PER STAMPANTE</t>
  </si>
  <si>
    <t xml:space="preserve">NBBMRG49M15H635F</t>
  </si>
  <si>
    <t xml:space="preserve">CARTOLERIA NEBBIAI</t>
  </si>
  <si>
    <t xml:space="preserve">ZA626C90FE</t>
  </si>
  <si>
    <t xml:space="preserve">RINNOVO COLLEGAMENTO RADIOELETTRICO POLIZIA LOCALE
</t>
  </si>
  <si>
    <t xml:space="preserve">80230390587</t>
  </si>
  <si>
    <t xml:space="preserve">MINISTERO DELLO SVILUPPO ECONOMICO</t>
  </si>
  <si>
    <t xml:space="preserve">ZB322C04BC</t>
  </si>
  <si>
    <t xml:space="preserve">LICENZA OFFICE HOME</t>
  </si>
  <si>
    <t xml:space="preserve">D.R.D. ELETTRONICA SRL</t>
  </si>
  <si>
    <t xml:space="preserve">19/03/2018</t>
  </si>
  <si>
    <t xml:space="preserve">05/04/2019</t>
  </si>
  <si>
    <t xml:space="preserve">ZA1264BC8C</t>
  </si>
  <si>
    <t xml:space="preserve">INTEGRAZIONE SEGNALETICA VERTICALE</t>
  </si>
  <si>
    <t xml:space="preserve">13/12/2018</t>
  </si>
  <si>
    <t xml:space="preserve">Z7A209A073</t>
  </si>
  <si>
    <t xml:space="preserve">ACQUISTO CARICABATTERIA E CAVI PER FOTOCAMERA VELOMATIC</t>
  </si>
  <si>
    <t xml:space="preserve">14/11/2017</t>
  </si>
  <si>
    <t xml:space="preserve">12/03/2019</t>
  </si>
  <si>
    <t xml:space="preserve">Z892127D60</t>
  </si>
  <si>
    <t xml:space="preserve">SERVIZIO DI POSTALIZZAZIONE ATTI POLIZIA LOCALE</t>
  </si>
  <si>
    <t xml:space="preserve">97103880585</t>
  </si>
  <si>
    <t xml:space="preserve">POSTE ITALIANE SPA</t>
  </si>
  <si>
    <t xml:space="preserve">13/12/2017</t>
  </si>
  <si>
    <t xml:space="preserve">29/12/2017</t>
  </si>
  <si>
    <t xml:space="preserve">Z4D2655C46</t>
  </si>
  <si>
    <t xml:space="preserve">APPARECCHIATURE SERVIZIO P L </t>
  </si>
  <si>
    <t xml:space="preserve">19/12/2018</t>
  </si>
  <si>
    <t xml:space="preserve">Z45260E1E9</t>
  </si>
  <si>
    <t xml:space="preserve">GESTIONE VERBALI CDS</t>
  </si>
  <si>
    <t xml:space="preserve">ETRURIA P A </t>
  </si>
  <si>
    <t xml:space="preserve">09/01/2019</t>
  </si>
  <si>
    <t xml:space="preserve">Z112647D39</t>
  </si>
  <si>
    <t xml:space="preserve">INDENNITA DI CUSTODIA VEICOLI SEQUESTRATI</t>
  </si>
  <si>
    <t xml:space="preserve">14/12/2018</t>
  </si>
  <si>
    <t xml:space="preserve">Z2E26237C7</t>
  </si>
  <si>
    <t xml:space="preserve">MANUTENZIONE VIABILITA CONDIZIONI CLIMATICHE AVVERSE</t>
  </si>
  <si>
    <t xml:space="preserve">05786430487</t>
  </si>
  <si>
    <t xml:space="preserve">C.R. SCAVI SNC</t>
  </si>
  <si>
    <t xml:space="preserve">Z3722C8612</t>
  </si>
  <si>
    <t xml:space="preserve">MANUTENZIONE POSTAZIONE VELOMATIC</t>
  </si>
  <si>
    <t xml:space="preserve">ZGLYRU81M11D612S</t>
  </si>
  <si>
    <t xml:space="preserve">ZAGLI PAOLO DI ZAGLI YURI</t>
  </si>
  <si>
    <t xml:space="preserve">18/04/2018</t>
  </si>
  <si>
    <t xml:space="preserve">Z4425F9E16</t>
  </si>
  <si>
    <t xml:space="preserve">ACQUISTO VESTIARIO INVERNALE P L </t>
  </si>
  <si>
    <t xml:space="preserve">30/11/2018</t>
  </si>
  <si>
    <t xml:space="preserve">Z342433880</t>
  </si>
  <si>
    <t xml:space="preserve">NOTIFICA VERBALI CDS PER PEC</t>
  </si>
  <si>
    <t xml:space="preserve">16/07/2018</t>
  </si>
  <si>
    <t xml:space="preserve">Z2B2145523</t>
  </si>
  <si>
    <t xml:space="preserve">RIPARAZIONE STAMPANTE HP COLORE 3525</t>
  </si>
  <si>
    <t xml:space="preserve">18/12/2017</t>
  </si>
  <si>
    <t xml:space="preserve">09/01/2020</t>
  </si>
  <si>
    <t xml:space="preserve">Z08227A508</t>
  </si>
  <si>
    <t xml:space="preserve">15/03/2018</t>
  </si>
  <si>
    <t xml:space="preserve">Z222A4CBF4</t>
  </si>
  <si>
    <t xml:space="preserve">ACQUISTO MODULI ZEXTRAS PER SERVER DI POSTA ELETTRONICA "ZIMBRA" </t>
  </si>
  <si>
    <t xml:space="preserve">03488860242</t>
  </si>
  <si>
    <t xml:space="preserve">STUDIO STORTI</t>
  </si>
  <si>
    <t xml:space="preserve">23/10/2020</t>
  </si>
  <si>
    <t xml:space="preserve">Z322B592CC</t>
  </si>
  <si>
    <t xml:space="preserve">Fornitura servizi di connettività sedi secondarie dell'Unione di Comuni e del Comune di Pontassieve tramite piattaforma regionale START - anno 2020 - </t>
  </si>
  <si>
    <t xml:space="preserve">01/01/2020</t>
  </si>
  <si>
    <t xml:space="preserve">31/12/2020</t>
  </si>
  <si>
    <t xml:space="preserve">ZF62776F8E</t>
  </si>
  <si>
    <t xml:space="preserve">Servizio di riparazione autocarro IVECO 190.26</t>
  </si>
  <si>
    <t xml:space="preserve">00334600517</t>
  </si>
  <si>
    <t xml:space="preserve">Autofficina Candolesi snc</t>
  </si>
  <si>
    <t xml:space="preserve">28/03/2019</t>
  </si>
  <si>
    <t xml:space="preserve">ZE726F8F97</t>
  </si>
  <si>
    <t xml:space="preserve">Fornitura e trasporto di gasolio ad uso agricolo </t>
  </si>
  <si>
    <t xml:space="preserve">05468370480</t>
  </si>
  <si>
    <t xml:space="preserve">Nova Petroli spa</t>
  </si>
  <si>
    <t xml:space="preserve">01/02/2019</t>
  </si>
  <si>
    <t xml:space="preserve">ZB72152674</t>
  </si>
  <si>
    <t xml:space="preserve">Intervento di riparazione cippatrice Morbark </t>
  </si>
  <si>
    <t xml:space="preserve">04200280487</t>
  </si>
  <si>
    <t xml:space="preserve">Cini Francesco e c. snc</t>
  </si>
  <si>
    <t xml:space="preserve">15/12/2017</t>
  </si>
  <si>
    <t xml:space="preserve">13/03/2018</t>
  </si>
  <si>
    <t xml:space="preserve">ZC42128D47</t>
  </si>
  <si>
    <t xml:space="preserve">Servizio di cippatura di materiale legnoso all'imposto nel complesso di Rincine </t>
  </si>
  <si>
    <t xml:space="preserve">02085110514</t>
  </si>
  <si>
    <t xml:space="preserve">Soc.Coop. Agricola Eco-Energie</t>
  </si>
  <si>
    <t xml:space="preserve">06/12/2017</t>
  </si>
  <si>
    <t xml:space="preserve">Z6E27425EF</t>
  </si>
  <si>
    <t xml:space="preserve">MANUTENZIONE SOFTWARE GESTIONALE HALLEY PER il COMUNE di RUFINA - Anno 2019 - TRAMITE PIATTAFORMA TELEMATICA REGIONALE START</t>
  </si>
  <si>
    <t xml:space="preserve">05068820488</t>
  </si>
  <si>
    <t xml:space="preserve">HALLEY TOSCANA</t>
  </si>
  <si>
    <t xml:space="preserve">01/01/2019</t>
  </si>
  <si>
    <t xml:space="preserve">ZF3272FD67</t>
  </si>
  <si>
    <t xml:space="preserve">MANUTENZIONE SOFTWARE GESTIONALE HALLEY PER il COMUNE di PELAGO - Anno 2019 - TRAMITE PIATTAFORMA TELEMATICA REGIONALE START</t>
  </si>
  <si>
    <t xml:space="preserve">Z99295D20A</t>
  </si>
  <si>
    <t xml:space="preserve">SERVIZIO DI MANUTENIONE  REVISIONE CARICATORI FORESTALI ICR-BAZZOLI E KRONOS COMPRENSIVO DI ONERI PER VERIFICA PERIODICA DI LEGGE </t>
  </si>
  <si>
    <t xml:space="preserve">03678310487</t>
  </si>
  <si>
    <t xml:space="preserve">MARGHERI MARIO E FIGLI SNC</t>
  </si>
  <si>
    <t xml:space="preserve">26/09/2019</t>
  </si>
  <si>
    <t xml:space="preserve">Z0A271CD68</t>
  </si>
  <si>
    <t xml:space="preserve">MANUTENZIONE SOFTWARE GESTIONALE HALLEY PER il COMUNE di SAN GODENZO - Anno 2019 - TRAMITE PIATTAFORMA TELEMATICA REGIONALE START </t>
  </si>
  <si>
    <t xml:space="preserve">Z5D271ACDF</t>
  </si>
  <si>
    <t xml:space="preserve">MANUTENZIONE SOFTWARE GESTIONALE HALLEY PER il COMUNE di LONDA - Anno 2019 - TRAMITE PIATTAFORMA TELEMATICA REGIONALE START </t>
  </si>
  <si>
    <t xml:space="preserve">Z7E26D417B</t>
  </si>
  <si>
    <t xml:space="preserve">Servizio di riparazione dell'escavatore Liebherr R313 </t>
  </si>
  <si>
    <t xml:space="preserve">02109930509</t>
  </si>
  <si>
    <t xml:space="preserve">CTM SERVICE SRL</t>
  </si>
  <si>
    <t xml:space="preserve">Z642702A7E</t>
  </si>
  <si>
    <t xml:space="preserve">MANUTENZIONE SOFTWARE ED ASSISTENZA A "MONTE ORE" DEI GESTIONALI HALLEY PER L'UNIONE DI COMUNI VALDARNO E VALDISIEVE - Anno 2019 - TRAMITE PIATTAFORMA TELEMATICA REGIONALE START </t>
  </si>
  <si>
    <t xml:space="preserve">Z6820A1D05</t>
  </si>
  <si>
    <t xml:space="preserve">fornitura benzina per attrezzature portatili e bombole di gas</t>
  </si>
  <si>
    <t xml:space="preserve">05037120481 </t>
  </si>
  <si>
    <t xml:space="preserve"> Ditta PRIMERA SRL</t>
  </si>
  <si>
    <t xml:space="preserve">13/11/2017</t>
  </si>
  <si>
    <t xml:space="preserve">01/01/2018</t>
  </si>
  <si>
    <t xml:space="preserve">Z4522D2D95</t>
  </si>
  <si>
    <t xml:space="preserve">Fornitura lame e nastri per la falegnameria di Rincine</t>
  </si>
  <si>
    <t xml:space="preserve">02277150484</t>
  </si>
  <si>
    <t xml:space="preserve">Centro Affilatura Mugello Snc di Benedetti C. e Cretti M.</t>
  </si>
  <si>
    <t xml:space="preserve">27/03/2018</t>
  </si>
  <si>
    <t xml:space="preserve">Z27204C660</t>
  </si>
  <si>
    <t xml:space="preserve">FORNITURA DI ABBIGLIAMENTO, DPI ED ACCESSORI PER ANTINCENDIO BOSCHIVO</t>
  </si>
  <si>
    <t xml:space="preserve">00932910169</t>
  </si>
  <si>
    <t xml:space="preserve">ECOSYSTEM S.R.L.</t>
  </si>
  <si>
    <t xml:space="preserve">ZC326C8B15</t>
  </si>
  <si>
    <t xml:space="preserve">MANUTENZIONE ED ASSISTENZA CENTRALINI TELEFONICI UNIONE - ANNO 2019</t>
  </si>
  <si>
    <t xml:space="preserve">01184230512</t>
  </si>
  <si>
    <t xml:space="preserve">SMAU-GFI</t>
  </si>
  <si>
    <t xml:space="preserve">Z8826C86F2</t>
  </si>
  <si>
    <t xml:space="preserve">ACQUISTO 2 LICENZA AUTOCAD 2019 PER IL COMUNE DI PONTASSIEVE </t>
  </si>
  <si>
    <t xml:space="preserve">01121580490</t>
  </si>
  <si>
    <t xml:space="preserve">TECHNE</t>
  </si>
  <si>
    <t xml:space="preserve">ZB626B15F1</t>
  </si>
  <si>
    <t xml:space="preserve">CONTRATTO DI CONNETTIVITA' COMUNE DI SAN GODENZO - Anno 2019 </t>
  </si>
  <si>
    <t xml:space="preserve">Z9626A7C35</t>
  </si>
  <si>
    <t xml:space="preserve">ASSISTENZA E MANUTENZIONE SOFTWARE ADS PER I COMUNI DI REGGELLO E PONTASSIEVE </t>
  </si>
  <si>
    <t xml:space="preserve">ZF92AC3E16</t>
  </si>
  <si>
    <t xml:space="preserve">SERVIZIO DI RIPARAZIONE DI 7 AUTOMEZZI DEL SERVIZIO</t>
  </si>
  <si>
    <t xml:space="preserve">Autoelite</t>
  </si>
  <si>
    <t xml:space="preserve">Z8F2ACA9CD</t>
  </si>
  <si>
    <t xml:space="preserve">Acquisizione in economia fornitura di materiale vario di ferramenta, additivi, bulloneria, bombola del gas, cric e attrezzature per la formazione forestale</t>
  </si>
  <si>
    <t xml:space="preserve">CRSNRC70C14D612J</t>
  </si>
  <si>
    <t xml:space="preserve">Bricoenrico</t>
  </si>
  <si>
    <t xml:space="preserve">Z2B2A22AD6</t>
  </si>
  <si>
    <t xml:space="preserve">Acquisto di CRCI Beta per l'officina della sede di Rincine</t>
  </si>
  <si>
    <t xml:space="preserve">03606800484</t>
  </si>
  <si>
    <t xml:space="preserve">Utensilmacchine</t>
  </si>
  <si>
    <t xml:space="preserve">29/11/2019</t>
  </si>
  <si>
    <t xml:space="preserve">Z2D2ABC85A</t>
  </si>
  <si>
    <t xml:space="preserve">SERRVIZIO DI RIPARAZIONE DI DUE AUTOMEZZI DEL SERVIZIO</t>
  </si>
  <si>
    <t xml:space="preserve">SALIERI NICO</t>
  </si>
  <si>
    <t xml:space="preserve">Z8C2AE351A</t>
  </si>
  <si>
    <t xml:space="preserve">Manutenzione ai macchinari presenti nella falegnameria del centro aziendale di Rincine</t>
  </si>
  <si>
    <t xml:space="preserve">RSSGNN66A02E791E</t>
  </si>
  <si>
    <t xml:space="preserve">Rossano Giovanni</t>
  </si>
  <si>
    <t xml:space="preserve">ZFA2A3B5DF</t>
  </si>
  <si>
    <t xml:space="preserve">Acquisizione in economia servizio di riparazione e manutenzione servizio di riparazione e manutenzione dei mezzi e attrezzature forestali, cippatrice Morbak, Farmi ed i trattori </t>
  </si>
  <si>
    <t xml:space="preserve">Cini Francesco e c. snc </t>
  </si>
  <si>
    <t xml:space="preserve">29/10/2019</t>
  </si>
  <si>
    <t xml:space="preserve">ZF22AA959E</t>
  </si>
  <si>
    <t xml:space="preserve">NOLEGGIO A FREDDO ESCAVATORE X STRADA CALLE</t>
  </si>
  <si>
    <t xml:space="preserve">06718970483</t>
  </si>
  <si>
    <t xml:space="preserve">BONI SRL</t>
  </si>
  <si>
    <t xml:space="preserve">ZAF2ACE082</t>
  </si>
  <si>
    <t xml:space="preserve">INCARICO DI ASSISTENZA ALLA DD.LL PER INTERVENTO FORESTA MERAVIGLIE</t>
  </si>
  <si>
    <t xml:space="preserve">94214410485</t>
  </si>
  <si>
    <t xml:space="preserve">FORESTA MODELLO MONTAGNE FIORENTINE</t>
  </si>
  <si>
    <t xml:space="preserve">Z8E2ABC31F</t>
  </si>
  <si>
    <t xml:space="preserve">fornitura di materiali di consumo, ricambi e altri materiali e riparazione delle attrezzature forestali in dotazione agli operai forestali</t>
  </si>
  <si>
    <t xml:space="preserve">04027940487</t>
  </si>
  <si>
    <t xml:space="preserve">MOTOGENERAL SNC di Bugli V., Piovanelli A. &amp; C</t>
  </si>
  <si>
    <t xml:space="preserve">Z442AB33A3</t>
  </si>
  <si>
    <t xml:space="preserve">INCARICO DDLL X INTERVENTO FORESTA MERAVIGLIE</t>
  </si>
  <si>
    <t xml:space="preserve">04-PROCEDURA NEGOZIATA SENZA PREVIA PUBBLICAZIONE</t>
  </si>
  <si>
    <t xml:space="preserve">PLTDRA76E01D612R</t>
  </si>
  <si>
    <t xml:space="preserve">DARIO PALETTA</t>
  </si>
  <si>
    <t xml:space="preserve">Z3A29D5F69</t>
  </si>
  <si>
    <t xml:space="preserve">Acquisizione in economia mediante affidamento diretto ai sensi art. 36 del D. Lgs. 50/2016 per acquisto di tre walkie  talkie ed accessori per la sede di Rincine  </t>
  </si>
  <si>
    <t xml:space="preserve">06468410482 </t>
  </si>
  <si>
    <t xml:space="preserve">Elettroforniture 2000 Srl, </t>
  </si>
  <si>
    <t xml:space="preserve">25/09/2019</t>
  </si>
  <si>
    <t xml:space="preserve">ZEF2A55A78</t>
  </si>
  <si>
    <t xml:space="preserve">SALDATURA FASCI TUBIERI SCAMBIATORI CALDAIE CASTAGNO D'ANDREA</t>
  </si>
  <si>
    <t xml:space="preserve">05845660488</t>
  </si>
  <si>
    <t xml:space="preserve">MUGELLO GESTIONI ENERGIA SRL</t>
  </si>
  <si>
    <t xml:space="preserve">ZDC2A4DDBB</t>
  </si>
  <si>
    <t xml:space="preserve">Servizio certificazione forestale FSC e PEFC ed estensione a n. 2 servizi ecosistemici per il complesso di Rincine per l'anno 2019</t>
  </si>
  <si>
    <t xml:space="preserve">11360160151</t>
  </si>
  <si>
    <t xml:space="preserve">CSI SPA</t>
  </si>
  <si>
    <t xml:space="preserve">23/01/2020</t>
  </si>
  <si>
    <t xml:space="preserve">z0f2a4de5d</t>
  </si>
  <si>
    <t xml:space="preserve">incarico di progettazione, ddll, coord. sic. redazione CRE intervento di revamping impianto TLR Rincine</t>
  </si>
  <si>
    <t xml:space="preserve">vngpla62b25d612j</t>
  </si>
  <si>
    <t xml:space="preserve">ing. paolo vangi</t>
  </si>
  <si>
    <t xml:space="preserve">z092a3ef79</t>
  </si>
  <si>
    <t xml:space="preserve">incarico di progettazione ddll e redazione cre intervento edificio Castagno</t>
  </si>
  <si>
    <t xml:space="preserve">01915840977</t>
  </si>
  <si>
    <t xml:space="preserve">legnopiù srl</t>
  </si>
  <si>
    <t xml:space="preserve">z3029b1c33</t>
  </si>
  <si>
    <t xml:space="preserve">riparazione tetto casa bernardi</t>
  </si>
  <si>
    <t xml:space="preserve">01974220517</t>
  </si>
  <si>
    <t xml:space="preserve">edilizia del ponte</t>
  </si>
  <si>
    <t xml:space="preserve">07/11/2019</t>
  </si>
  <si>
    <t xml:space="preserve">Z3729F9550</t>
  </si>
  <si>
    <t xml:space="preserve">Fornitura gasolio autotrazione in convenzione MEPA</t>
  </si>
  <si>
    <t xml:space="preserve">Eni FUEL spa</t>
  </si>
  <si>
    <t xml:space="preserve">Z9429F4382</t>
  </si>
  <si>
    <t xml:space="preserve">acquisto di  funi per il verricello forestale Schwartz e 10 capocorda </t>
  </si>
  <si>
    <t xml:space="preserve">02309520225 </t>
  </si>
  <si>
    <t xml:space="preserve">INCOFIL TECH SRL</t>
  </si>
  <si>
    <t xml:space="preserve">Z9428A63F4</t>
  </si>
  <si>
    <t xml:space="preserve">ACQUISTO SOFTWARE DI CALCOLO OFFERTE ANOMALE NEGLI APPALTI (ART.97 COMMA 2 DEL D.LGS N.50-2016) PER IL SERVIZIO CENTRO UNICO APPALTI A</t>
  </si>
  <si>
    <t xml:space="preserve">Maggioli S.p.A.</t>
  </si>
  <si>
    <t xml:space="preserve">04/06/2019</t>
  </si>
  <si>
    <t xml:space="preserve">19/07/2019</t>
  </si>
  <si>
    <t xml:space="preserve">Z721A73C03</t>
  </si>
  <si>
    <t xml:space="preserve">PROROGA DEL SERVIZIO DI NOLEGGIONOLEGGIO APPARECCHIATURA  MULTIFUNZIONE MONOCROMATICA A3  - CONVENZIONE CONSIP MULTIFUNZIONE 25</t>
  </si>
  <si>
    <t xml:space="preserve">olivetti</t>
  </si>
  <si>
    <t xml:space="preserve">19/09/2019</t>
  </si>
  <si>
    <t xml:space="preserve">19/09/2021</t>
  </si>
  <si>
    <t xml:space="preserve">Z6229CFC61</t>
  </si>
  <si>
    <t xml:space="preserve">Acquisizione in economia mediante affidamento diretto ai sensi art. 36 del D. Lgs. 50/2016 per acquisto del servizio di riparazione della linea telefonica e di un apparecchio degli uffici di Rincine </t>
  </si>
  <si>
    <t xml:space="preserve">01184230512 </t>
  </si>
  <si>
    <t xml:space="preserve">SMAUG-GFI S.R.L.</t>
  </si>
  <si>
    <t xml:space="preserve">18/10/2019</t>
  </si>
  <si>
    <t xml:space="preserve">ZB128CC4CC</t>
  </si>
  <si>
    <t xml:space="preserve">ACQUISTO DPI PER LE ATTIVITA DI SORVEGLIANZA</t>
  </si>
  <si>
    <t xml:space="preserve">MNICLD48M18C758B</t>
  </si>
  <si>
    <t xml:space="preserve">MIANI FERRAMENTA</t>
  </si>
  <si>
    <t xml:space="preserve">z06297c89e</t>
  </si>
  <si>
    <t xml:space="preserve">fornitura di sonda x impianto tlr di Rincine</t>
  </si>
  <si>
    <t xml:space="preserve">01059600526</t>
  </si>
  <si>
    <t xml:space="preserve">plurigest srl</t>
  </si>
  <si>
    <t xml:space="preserve">ZCD296E1EB</t>
  </si>
  <si>
    <t xml:space="preserve">RIPARAZIONE CALDAIA CIPPATO RINCINE SOST. PEZZI DANNEGGIATI</t>
  </si>
  <si>
    <t xml:space="preserve">02499350219</t>
  </si>
  <si>
    <t xml:space="preserve">FROLING SRL</t>
  </si>
  <si>
    <t xml:space="preserve">Z43295C79B</t>
  </si>
  <si>
    <t xml:space="preserve">acquisizione di carburante extrarete in adesione a convenzione MEPA</t>
  </si>
  <si>
    <t xml:space="preserve">30/07/2019</t>
  </si>
  <si>
    <t xml:space="preserve">Z22295C2A2</t>
  </si>
  <si>
    <t xml:space="preserve">acquisto materiale vario da ferramenta</t>
  </si>
  <si>
    <t xml:space="preserve">guidotti srl</t>
  </si>
  <si>
    <t xml:space="preserve">Z10294B704</t>
  </si>
  <si>
    <t xml:space="preserve">Acquisizione in economia per servizio di riparazione di motoseghe e di materiale di consumo</t>
  </si>
  <si>
    <t xml:space="preserve">03346930484</t>
  </si>
  <si>
    <t xml:space="preserve">CHIODINI SAS</t>
  </si>
  <si>
    <t xml:space="preserve">23/07/2019</t>
  </si>
  <si>
    <t xml:space="preserve">ZEA2918732</t>
  </si>
  <si>
    <t xml:space="preserve">INTERVENTI ADEGUAMENTO INAIL IMPIANTO TLR CASTAGNO D'ANDRA</t>
  </si>
  <si>
    <t xml:space="preserve">DNSSMN75P04D612J</t>
  </si>
  <si>
    <t xml:space="preserve">TECH. IMP DI DANESIN SIMONE</t>
  </si>
  <si>
    <t xml:space="preserve">Z252803367</t>
  </si>
  <si>
    <t xml:space="preserve">ACQUISTO DI CALZATURE PER IL PERSONALE IN FORZA AL SERVIZIO</t>
  </si>
  <si>
    <t xml:space="preserve">03580030488</t>
  </si>
  <si>
    <t xml:space="preserve">Nencini Sport SPA</t>
  </si>
  <si>
    <t xml:space="preserve">Z5328A499C</t>
  </si>
  <si>
    <t xml:space="preserve">RIPARAZIONE E REVISIONE DEL CAMION FIAT IVECO 90</t>
  </si>
  <si>
    <t xml:space="preserve">AUTOFFICINA CANDOLESI S.N.C. DI INNOCENTI-ROSSI-BUCARELli</t>
  </si>
  <si>
    <t xml:space="preserve">25/06/2019</t>
  </si>
  <si>
    <t xml:space="preserve">ZBD28ED881</t>
  </si>
  <si>
    <t xml:space="preserve"> Noleggio escavatore per lavori di bonifica lungo fiume Sieve </t>
  </si>
  <si>
    <t xml:space="preserve">00516280484</t>
  </si>
  <si>
    <t xml:space="preserve">BONI ALDO &amp; C. di BONI CARLO SNC</t>
  </si>
  <si>
    <t xml:space="preserve">24/06/2019</t>
  </si>
  <si>
    <t xml:space="preserve">Z462836434</t>
  </si>
  <si>
    <t xml:space="preserve">Riparazione e manutenzione verricello SWARTZ</t>
  </si>
  <si>
    <t xml:space="preserve">Z4028DD067</t>
  </si>
  <si>
    <t xml:space="preserve">FORNITURA PEZZI DI RICAMBIO PER TERNA VALLOMBROSA</t>
  </si>
  <si>
    <t xml:space="preserve">30/10/2019</t>
  </si>
  <si>
    <t xml:space="preserve">Z522846C3E</t>
  </si>
  <si>
    <t xml:space="preserve">SOSTITUZIONE CENTRALINA QUADRO ELETTRICO CENTRALE TLR RINCINE</t>
  </si>
  <si>
    <t xml:space="preserve">PLURIGEST SRL</t>
  </si>
  <si>
    <t xml:space="preserve">ZC328C7A3B</t>
  </si>
  <si>
    <t xml:space="preserve">Acquisizione in economia della fornitura di di nuovi capi di abbigliamento da lavoro per gli operai forestali in forza all'Ente</t>
  </si>
  <si>
    <t xml:space="preserve">Palli Roberta SRL</t>
  </si>
  <si>
    <t xml:space="preserve">Z1B28AB8FF</t>
  </si>
  <si>
    <t xml:space="preserve">Ripristino alimentazione elettrica motore coclea dellimpianto di TLR di Rincine</t>
  </si>
  <si>
    <t xml:space="preserve">POLI C DI POLI ENRICO &amp; C SNC</t>
  </si>
  <si>
    <t xml:space="preserve">z9a289d95d</t>
  </si>
  <si>
    <t xml:space="preserve">aggiornamento sito web centro formazione forestale di Rincine</t>
  </si>
  <si>
    <t xml:space="preserve">compagnia delle foreste srl</t>
  </si>
  <si>
    <t xml:space="preserve">Z2628999BE</t>
  </si>
  <si>
    <t xml:space="preserve">Servizio di la riparazione di 4 automezzi in dotazione al servizio</t>
  </si>
  <si>
    <t xml:space="preserve">Autofficina Autoelite</t>
  </si>
  <si>
    <t xml:space="preserve">28/05/2019</t>
  </si>
  <si>
    <t xml:space="preserve">01/07/2019</t>
  </si>
  <si>
    <t xml:space="preserve">Z36288D8FB</t>
  </si>
  <si>
    <t xml:space="preserve">Servizio di la riparazione dellautomezzo Ford Ranger targato ET913SZ </t>
  </si>
  <si>
    <t xml:space="preserve">02156490514</t>
  </si>
  <si>
    <t xml:space="preserve">P.Service srl </t>
  </si>
  <si>
    <t xml:space="preserve">24/05/2019</t>
  </si>
  <si>
    <t xml:space="preserve">ZC32879727</t>
  </si>
  <si>
    <t xml:space="preserve">intervento di riparazione della rete di teleriscaldamento di Vallombrosa </t>
  </si>
  <si>
    <t xml:space="preserve">04446500482</t>
  </si>
  <si>
    <t xml:space="preserve">INNOCENTO E CENCETTI SNC DI F. INNOCENTI E CENCETTI M.</t>
  </si>
  <si>
    <t xml:space="preserve">20/05/2019</t>
  </si>
  <si>
    <t xml:space="preserve">Z21287424F</t>
  </si>
  <si>
    <t xml:space="preserve">Acquisto di gasoli extrarete Mepa</t>
  </si>
  <si>
    <t xml:space="preserve">Eni Fuel Spa</t>
  </si>
  <si>
    <t xml:space="preserve">17/05/2019</t>
  </si>
  <si>
    <t xml:space="preserve">Z162834C7B</t>
  </si>
  <si>
    <t xml:space="preserve">AUTOCERTIFICAZIONE IMPIANTO TLR DI VALLOMBROSA</t>
  </si>
  <si>
    <t xml:space="preserve">GM SERVICE SRL </t>
  </si>
  <si>
    <t xml:space="preserve">03/05/2019</t>
  </si>
  <si>
    <t xml:space="preserve">03/06/2019</t>
  </si>
  <si>
    <t xml:space="preserve">Z0E26986B6</t>
  </si>
  <si>
    <t xml:space="preserve">TERZO RESPONSABILE IMPIANTO TLR DI VALLOMBROSA</t>
  </si>
  <si>
    <t xml:space="preserve">GM SERVICE SRL</t>
  </si>
  <si>
    <t xml:space="preserve">18/01/2019</t>
  </si>
  <si>
    <t xml:space="preserve">Z97284F86B</t>
  </si>
  <si>
    <t xml:space="preserve">Acquisizione in economia mediante affidamento diretto ai sensi art. 36 del D. Lgs. 50/2016 per acquisto di uno scaldabagno da 30 litri per gli spogliatoi della sede di Rincine  </t>
  </si>
  <si>
    <t xml:space="preserve">05275230489</t>
  </si>
  <si>
    <t xml:space="preserve">Pelli Sergio s.r.l.</t>
  </si>
  <si>
    <t xml:space="preserve">08/05/2019</t>
  </si>
  <si>
    <t xml:space="preserve">Z77283FE99</t>
  </si>
  <si>
    <t xml:space="preserve">Rinnovo del dominio della Formazione Forestale</t>
  </si>
  <si>
    <t xml:space="preserve">01573850516</t>
  </si>
  <si>
    <t xml:space="preserve">ARUBA SPA </t>
  </si>
  <si>
    <t xml:space="preserve">14/05/2019</t>
  </si>
  <si>
    <t xml:space="preserve">Z24282E65D</t>
  </si>
  <si>
    <t xml:space="preserve">Acquisto di materiale di visbilità e cancelleria </t>
  </si>
  <si>
    <t xml:space="preserve">05619940488</t>
  </si>
  <si>
    <t xml:space="preserve">FORME GRAFICHE di Giovanni Forni e C. SAS </t>
  </si>
  <si>
    <t xml:space="preserve">16/04/2019</t>
  </si>
  <si>
    <t xml:space="preserve">z27281872f</t>
  </si>
  <si>
    <t xml:space="preserve">riparazione n. 2 pompe impianto tlr Castagno</t>
  </si>
  <si>
    <t xml:space="preserve">lemart</t>
  </si>
  <si>
    <t xml:space="preserve">z2427f6441</t>
  </si>
  <si>
    <t xml:space="preserve">RIPARAZIONE GRONDA COPERTURA UFFICI RINCINE</t>
  </si>
  <si>
    <t xml:space="preserve">EDILIZIA DEL PONTE</t>
  </si>
  <si>
    <t xml:space="preserve">ZA7280E597</t>
  </si>
  <si>
    <t xml:space="preserve">SALDATURE CABINA TRATTORE RINCINE</t>
  </si>
  <si>
    <t xml:space="preserve">04676500483</t>
  </si>
  <si>
    <t xml:space="preserve">ELLE.DI SNC</t>
  </si>
  <si>
    <t xml:space="preserve">ZC727BF97D</t>
  </si>
  <si>
    <t xml:space="preserve">riparazione dellautocarro IVECO 190.26 </t>
  </si>
  <si>
    <t xml:space="preserve">Autofficina Candolesi Snc di Innocenti-Rossi-Bucarelli </t>
  </si>
  <si>
    <t xml:space="preserve">Z9327E2520</t>
  </si>
  <si>
    <t xml:space="preserve">acquisto di benzia per i mezzi forestali in dotazione al servizio</t>
  </si>
  <si>
    <t xml:space="preserve">NOVA PETROLI SPA</t>
  </si>
  <si>
    <t xml:space="preserve">ZA126F9D14</t>
  </si>
  <si>
    <t xml:space="preserve">RIPARAZIONE CIRCOLATORE IMPIANTO TLR CASTAGNO</t>
  </si>
  <si>
    <t xml:space="preserve">LEMART</t>
  </si>
  <si>
    <t xml:space="preserve">z3a27b4e24</t>
  </si>
  <si>
    <t xml:space="preserve">Riparazione centrali termiche impianto TLR Castagno d'Andrea</t>
  </si>
  <si>
    <t xml:space="preserve">Mugello Gestioni Energia</t>
  </si>
  <si>
    <t xml:space="preserve">02/04/2019</t>
  </si>
  <si>
    <t xml:space="preserve">ZE126B9C17</t>
  </si>
  <si>
    <t xml:space="preserve">RIPARAZIONE ELETTROPOMPA IMPIANTO TLR POMINO</t>
  </si>
  <si>
    <t xml:space="preserve">05027250488</t>
  </si>
  <si>
    <t xml:space="preserve">IDROTEC</t>
  </si>
  <si>
    <t xml:space="preserve">z6c27af5a6</t>
  </si>
  <si>
    <t xml:space="preserve">riparazione motore impianto tlr vallombrosa</t>
  </si>
  <si>
    <t xml:space="preserve">01656080510</t>
  </si>
  <si>
    <t xml:space="preserve">officina brezzi snc di bartolini simone e c.</t>
  </si>
  <si>
    <t xml:space="preserve">Z12279797B</t>
  </si>
  <si>
    <t xml:space="preserve">Servizio di riparazione dellautomezzo Ford Ranger</t>
  </si>
  <si>
    <t xml:space="preserve">P.Service srl</t>
  </si>
  <si>
    <t xml:space="preserve">z5c2797bc7</t>
  </si>
  <si>
    <t xml:space="preserve">Servizio di riparazione circolatore impianto tlr di Castagno</t>
  </si>
  <si>
    <t xml:space="preserve">lemart srl</t>
  </si>
  <si>
    <t xml:space="preserve">Z3A2793EA6</t>
  </si>
  <si>
    <t xml:space="preserve">Fornitura di un armadio di sicurezza per i materiali infiammabili e materiale vario di ferramenta</t>
  </si>
  <si>
    <t xml:space="preserve">Z6827925CA</t>
  </si>
  <si>
    <t xml:space="preserve">Servizio di riparazione dellautomezzo Dacia Duster </t>
  </si>
  <si>
    <t xml:space="preserve">RMNLSN81S25D612R</t>
  </si>
  <si>
    <t xml:space="preserve">Autofficina Altech di Romano Alessandro</t>
  </si>
  <si>
    <t xml:space="preserve">Z582402224</t>
  </si>
  <si>
    <t xml:space="preserve">servizio di verifica impianti di sollevamento in dotazione al servizio </t>
  </si>
  <si>
    <t xml:space="preserve">06593810481</t>
  </si>
  <si>
    <t xml:space="preserve">Azienda USL Toscana Centro</t>
  </si>
  <si>
    <t xml:space="preserve">04/07/2018</t>
  </si>
  <si>
    <t xml:space="preserve">Z5D13CBE4D</t>
  </si>
  <si>
    <t xml:space="preserve">Servizio di affitto della fotocopiatrice in suo al servizio</t>
  </si>
  <si>
    <t xml:space="preserve">00748490158</t>
  </si>
  <si>
    <t xml:space="preserve">RICOH ITALIA S.R.L. </t>
  </si>
  <si>
    <t xml:space="preserve">Z1C276CDD9</t>
  </si>
  <si>
    <t xml:space="preserve">RIMBORSO PER AUTOCERTIFICAZIONE 2019 IMPIANTO TLR CASTAGNO D'ANDREA</t>
  </si>
  <si>
    <t xml:space="preserve">GM SERVICE</t>
  </si>
  <si>
    <t xml:space="preserve">06/03/2019</t>
  </si>
  <si>
    <t xml:space="preserve">Z2C25264EC</t>
  </si>
  <si>
    <t xml:space="preserve">INCARICO DDLL, SICUREZZA, REDAZIONE CRE LAVORI TETTO FONTANELLE</t>
  </si>
  <si>
    <t xml:space="preserve">LEGNOPIU' SRL</t>
  </si>
  <si>
    <t xml:space="preserve">03/10/2018</t>
  </si>
  <si>
    <t xml:space="preserve">Z0E261E98A</t>
  </si>
  <si>
    <t xml:space="preserve">IMPEGNO DI SPESA PER MULTIFUNZIONE OLIVETTI 4500MF</t>
  </si>
  <si>
    <t xml:space="preserve">OLIVETTI S.p.a.</t>
  </si>
  <si>
    <t xml:space="preserve">06/12/2018</t>
  </si>
  <si>
    <t xml:space="preserve">Z442A2CD78</t>
  </si>
  <si>
    <t xml:space="preserve">REALIZZAZIONE LOTTO 2 INTERVENTO VALORIZZAZIONE PAFR RINCINE</t>
  </si>
  <si>
    <t xml:space="preserve">06571230488</t>
  </si>
  <si>
    <t xml:space="preserve">ARTS E ALTRO PROJECT DI FABRIZIO DARMANIN &amp; C SAS</t>
  </si>
  <si>
    <t xml:space="preserve">Z332B03473</t>
  </si>
  <si>
    <t xml:space="preserve">Proroga gestione centro di socializzazione per disabili La Mongolfiera</t>
  </si>
  <si>
    <t xml:space="preserve">04135310482</t>
  </si>
  <si>
    <t xml:space="preserve">Giocolare Soc. Coop.</t>
  </si>
  <si>
    <t xml:space="preserve">ATI</t>
  </si>
  <si>
    <t xml:space="preserve">01-MANDANTE</t>
  </si>
  <si>
    <t xml:space="preserve">29/02/2020</t>
  </si>
  <si>
    <t xml:space="preserve">03382330482</t>
  </si>
  <si>
    <t xml:space="preserve">ARCA Coop. Soc.</t>
  </si>
  <si>
    <t xml:space="preserve">02-MANDATARIA</t>
  </si>
  <si>
    <t xml:space="preserve">Z3E277B2A3</t>
  </si>
  <si>
    <t xml:space="preserve">SERVIZIO TARIFFARIO  INTEGRATO REGIONALE DENOMINATO PEGASO ANNO 2019 PER IL SERVIZIO RISCOSSIONE TITOLI DI VIAGGIO IMPEGNO DI SPESA</t>
  </si>
  <si>
    <t xml:space="preserve">01954820971</t>
  </si>
  <si>
    <t xml:space="preserve">CTT NORD SRL</t>
  </si>
  <si>
    <t xml:space="preserve">25/03/2019</t>
  </si>
  <si>
    <t xml:space="preserve">06473721006</t>
  </si>
  <si>
    <t xml:space="preserve">BUSITALIA - SITA NORD SRL</t>
  </si>
  <si>
    <t xml:space="preserve">Z4C27A1261</t>
  </si>
  <si>
    <t xml:space="preserve">POLIZZA FIDEIUSSORIA PER ATTESTAZIONE PER REQUISITO IDONEITA' FINANZIARIA MEZZI ADDETTI AL TRASPORTO PUBBLICO LOCALE</t>
  </si>
  <si>
    <t xml:space="preserve">05850710962</t>
  </si>
  <si>
    <t xml:space="preserve">ELBA ASSICURAZIONE SpA</t>
  </si>
  <si>
    <t xml:space="preserve">Z7E284D735</t>
  </si>
  <si>
    <t xml:space="preserve">FORNITURA DI GASOLIO AUTOTRAZIONE PER AUTOMEZZI ADIBITI A TPL DELLA LINEA SAN GODENZO DICOMANO   AGGIUDICAZIONE DEFINITIVA ED EFFICACE</t>
  </si>
  <si>
    <t xml:space="preserve">ENI FUEL SPA</t>
  </si>
  <si>
    <t xml:space="preserve">29/05/2019</t>
  </si>
  <si>
    <t xml:space="preserve">7754823A60</t>
  </si>
  <si>
    <t xml:space="preserve">centro di socializzazione La Mongolfiera</t>
  </si>
  <si>
    <t xml:space="preserve">Arca Coop. Soc.</t>
  </si>
  <si>
    <t xml:space="preserve">giocolare soc. coop.</t>
  </si>
  <si>
    <t xml:space="preserve">ZCD29C1951</t>
  </si>
  <si>
    <t xml:space="preserve">FORNITURA DI GASOLIO AUTOTRAZIONE PER  AUTOMEZZI ADIBITI A TPL DELLA LINEA SAN GODENZO DICOMANO - AGGIUDICAZIONE DEFINITIVA ED EFFICACE</t>
  </si>
  <si>
    <t xml:space="preserve">Z1D29C5B9D</t>
  </si>
  <si>
    <t xml:space="preserve">CORSO RINNOVO CARTA DI QUALIFICAZIONE CONDUCENTE CQC DIPENDENTI SERVIZIO TPL LONDA SAN GODENZO: IMPEGNO DI SPESA E AFFIDAMENTO DEL SERVIZIO</t>
  </si>
  <si>
    <t xml:space="preserve">01264440510</t>
  </si>
  <si>
    <t xml:space="preserve">AUTOSCUOLA PAPINI</t>
  </si>
  <si>
    <t xml:space="preserve">ZBC2A65A5A</t>
  </si>
  <si>
    <t xml:space="preserve">ACQUISTO DI VESTIARIO PER AUTISTI ASSEGNATI SERVIZIO TPL- AGGIUDICAZIONE DEFINITIVA ED EFFICACE</t>
  </si>
  <si>
    <t xml:space="preserve">04901840480</t>
  </si>
  <si>
    <t xml:space="preserve">EUROPROMO S.A.S. DI FRANCESCA PAOLI</t>
  </si>
  <si>
    <t xml:space="preserve">11/11/2019</t>
  </si>
  <si>
    <t xml:space="preserve">ZBB297F18F</t>
  </si>
  <si>
    <t xml:space="preserve">Servizio di assistenza scolastica insegnamento linguaggio dei segni per sordomuti e assistenza per non vedenti</t>
  </si>
  <si>
    <t xml:space="preserve">04902970484</t>
  </si>
  <si>
    <t xml:space="preserve">Elfo società cooperativa onlus</t>
  </si>
  <si>
    <t xml:space="preserve">01/09/2019</t>
  </si>
  <si>
    <t xml:space="preserve">Z2B2A95E1E</t>
  </si>
  <si>
    <t xml:space="preserve">SOSTITUZIONE COMPLETA  MOTORE 2800 JTD FIAT A50 ADIBITO A SERVIZO TPL LINEA CONTEA LONDA - AGGIUDICAZIONE DEFINITIVA ED EFFICACE</t>
  </si>
  <si>
    <t xml:space="preserve">Z6224A29BE</t>
  </si>
  <si>
    <t xml:space="preserve">Gestione Servizio di Assistenza Scolastica insegnamento linguaggio dei segni per sordomuti e assistenza per non vedenti</t>
  </si>
  <si>
    <t xml:space="preserve">ELFO - ONLUSS -SOCIETA' COOP. SOCIALE</t>
  </si>
  <si>
    <t xml:space="preserve">01/10/2018</t>
  </si>
  <si>
    <t xml:space="preserve">30/06/2019</t>
  </si>
  <si>
    <t xml:space="preserve">Z182AB7150</t>
  </si>
  <si>
    <t xml:space="preserve">CORSO RINNOVO CARTA QUALIFICAZIONE CONDUCENTE CQC DIPENDENTI SERVIZIO TPL LONDA-SAN GODENZO: AFFIDAMENTO DEL SERVIZIO E IMPEGNO DI SPESA </t>
  </si>
  <si>
    <t xml:space="preserve">Z452B09C54</t>
  </si>
  <si>
    <t xml:space="preserve">NOLEGGIO CON CONDUCENTE PER SERVIZIO DI TRASPORTO PUBBLICO LOCALE AFFIDAMENTO DEL SERVIZIO E IMPEGNO DI SPESA</t>
  </si>
  <si>
    <t xml:space="preserve">04342170489</t>
  </si>
  <si>
    <t xml:space="preserve">SEFIR FIRENZE SRL</t>
  </si>
  <si>
    <t xml:space="preserve">ZB426A9DC9</t>
  </si>
  <si>
    <t xml:space="preserve">IMPEGNO DI SPESA I° II° E III° TRIMESTRE 2019 CONTRATTI CONNETTIVITA' RTRT3 SPC REGIONE TOSCANA </t>
  </si>
  <si>
    <t xml:space="preserve">Z9D26D7FC3</t>
  </si>
  <si>
    <t xml:space="preserve">SERVIZI DI CONNETTIVITA' SEDI SECONDARIE DEL COMUNE di PONTASSIEVE e UNIONE DI COMUNI </t>
  </si>
  <si>
    <t xml:space="preserve">Z932705C6B</t>
  </si>
  <si>
    <t xml:space="preserve">Acquisto UPS e Lettori Smart Card </t>
  </si>
  <si>
    <t xml:space="preserve">28/02/2019</t>
  </si>
  <si>
    <t xml:space="preserve">Z9B270D922</t>
  </si>
  <si>
    <t xml:space="preserve">ACQUISTO PACCHETTO "PREDISPOSIZIONE PIANO FINANZIARIO TRIBUTI ADS DA REMOTO PER IL COMUNE DI PONTASSIEVE </t>
  </si>
  <si>
    <t xml:space="preserve">12/02/2019</t>
  </si>
  <si>
    <t xml:space="preserve">Z6B2714F94</t>
  </si>
  <si>
    <t xml:space="preserve">ACQUISTO PACCHETTO AGGIUNTIVO DI "GESTIONE TRIBUTI WEB" E "GESTIONE TOSAP" PER PROCEDURA ADS TRIBUTI DEL COMUNE DI REGGELLO TRAMITE PIATTAFORMA ME.PA. </t>
  </si>
  <si>
    <t xml:space="preserve">ZBA27422E3</t>
  </si>
  <si>
    <t xml:space="preserve">SERVIZI DI GESTIONE E ASSISTENZA SOFTWARE MAGGIOLI PER I COMUNI DI PONTASSIEVE E REGGELLO - Anno 2019</t>
  </si>
  <si>
    <t xml:space="preserve">Z202743D08</t>
  </si>
  <si>
    <t xml:space="preserve">Acquisto controller e HD SSD</t>
  </si>
  <si>
    <t xml:space="preserve">ZC6275250B</t>
  </si>
  <si>
    <t xml:space="preserve">ACQUSITO N. 5 HD DA 4 TB PER COPIE BACKUP ESTERNE </t>
  </si>
  <si>
    <t xml:space="preserve">03274460371</t>
  </si>
  <si>
    <t xml:space="preserve">PUNTO CART</t>
  </si>
  <si>
    <t xml:space="preserve">05/03/2019</t>
  </si>
  <si>
    <t xml:space="preserve">Z79278683D</t>
  </si>
  <si>
    <t xml:space="preserve">Servizio di manutenzione ordinaria e straordinaria per 2 anni degli impianti di condizionamento centro servizi informativi dell'Unione di Comuni Valdarno e Valdisieve </t>
  </si>
  <si>
    <t xml:space="preserve">06656680482</t>
  </si>
  <si>
    <t xml:space="preserve">ENERGY PROJECT</t>
  </si>
  <si>
    <t xml:space="preserve">20/03/2021</t>
  </si>
  <si>
    <t xml:space="preserve">Z0F27B06BE</t>
  </si>
  <si>
    <t xml:space="preserve">ATTIVAZIONE SERVIZIO REGISTRAZIONE E CONSEGNA FIRMA DIGITALI </t>
  </si>
  <si>
    <t xml:space="preserve">01879020517</t>
  </si>
  <si>
    <t xml:space="preserve">ARUBA PEC</t>
  </si>
  <si>
    <t xml:space="preserve">ZFA288361B</t>
  </si>
  <si>
    <t xml:space="preserve">ATTVAZIONE E CONSEGNA 45 SMART CARD+CERTIFICATI DI FIRMA DIGITALE</t>
  </si>
  <si>
    <t xml:space="preserve">ZAA27B0757</t>
  </si>
  <si>
    <t xml:space="preserve">FORNITURA INSTALLAZIONE E CONFIGURAZIONE N. 2 OROLOGI SEGNAPRESENZE PER IL COMUNE DI REGGELLO </t>
  </si>
  <si>
    <t xml:space="preserve">01933550467</t>
  </si>
  <si>
    <t xml:space="preserve">DATA ACCESS CONSULTING</t>
  </si>
  <si>
    <t xml:space="preserve">ZAD27D5D41</t>
  </si>
  <si>
    <t xml:space="preserve">Acquisto Hard Disk SSD da 120 GB per aggiornamento client </t>
  </si>
  <si>
    <t xml:space="preserve">STUDIO DI INFORMATICA</t>
  </si>
  <si>
    <t xml:space="preserve">Z8527E6FCA</t>
  </si>
  <si>
    <t xml:space="preserve">ACQUISTO HARD DISK SAS 1,2 TB PER SUITE SAN HP 2000 DELL'UNIONE DI COMUNI E DEI COMUNI DI PONTASSIEVE E REGGELLO </t>
  </si>
  <si>
    <t xml:space="preserve">SOLUZIONE UFFICIO</t>
  </si>
  <si>
    <t xml:space="preserve">23/04/2019</t>
  </si>
  <si>
    <t xml:space="preserve">ZBD281CA16</t>
  </si>
  <si>
    <t xml:space="preserve">Sostituzione batterie UPS a servizio dei Server nei Comuni </t>
  </si>
  <si>
    <t xml:space="preserve">08-AFFIDAMENTO IN ECONOMIA - COTTIMO FIDUCIARIO</t>
  </si>
  <si>
    <t xml:space="preserve">CRRDVD76H21D612I</t>
  </si>
  <si>
    <t xml:space="preserve">CARRI DAVID</t>
  </si>
  <si>
    <t xml:space="preserve">06/05/2019</t>
  </si>
  <si>
    <t xml:space="preserve">ZC12838751</t>
  </si>
  <si>
    <t xml:space="preserve">Acquisto spazio di conservazione sostitutiva su Piattaforma Infocert per Comune di Reggello </t>
  </si>
  <si>
    <t xml:space="preserve">01/05/2019</t>
  </si>
  <si>
    <t xml:space="preserve">30/04/2020</t>
  </si>
  <si>
    <t xml:space="preserve">Z0D2863B0E</t>
  </si>
  <si>
    <t xml:space="preserve">Acquisto materiale informatico vario servizio ICT tramite Me.Pa. </t>
  </si>
  <si>
    <t xml:space="preserve">21/05/2019</t>
  </si>
  <si>
    <t xml:space="preserve">Z3A2863B6B</t>
  </si>
  <si>
    <t xml:space="preserve">15/05/2019</t>
  </si>
  <si>
    <t xml:space="preserve">ZF828864A1</t>
  </si>
  <si>
    <t xml:space="preserve">SERVIZIO RECUPERO DATI DA HARD DISK </t>
  </si>
  <si>
    <t xml:space="preserve">23/05/2019</t>
  </si>
  <si>
    <t xml:space="preserve">27/05/2019</t>
  </si>
  <si>
    <t xml:space="preserve">Z1A29320DB</t>
  </si>
  <si>
    <t xml:space="preserve">Acquisto alimentatori di ricambio per DELL 740xd </t>
  </si>
  <si>
    <t xml:space="preserve">04472901000</t>
  </si>
  <si>
    <t xml:space="preserve">CONVERGE</t>
  </si>
  <si>
    <t xml:space="preserve">Z2B2939340</t>
  </si>
  <si>
    <t xml:space="preserve">Acquisto monitor LCD e mouse </t>
  </si>
  <si>
    <t xml:space="preserve">22/07/2019</t>
  </si>
  <si>
    <t xml:space="preserve">Z8F294D458</t>
  </si>
  <si>
    <t xml:space="preserve">Acquisto stampante ad aghi servizi demografici Comune di PELAGO </t>
  </si>
  <si>
    <t xml:space="preserve">06/08/2019</t>
  </si>
  <si>
    <t xml:space="preserve">Z1D2951F82</t>
  </si>
  <si>
    <t xml:space="preserve">Acquisto cavo UTP SSD e switch di rete </t>
  </si>
  <si>
    <t xml:space="preserve">25/07/2019</t>
  </si>
  <si>
    <t xml:space="preserve">ZC42977872</t>
  </si>
  <si>
    <t xml:space="preserve">ASSISTENZA MODULO SOFTWARE WEBCARE FARMACIA DI PONTASSIEVE - anno 2019 </t>
  </si>
  <si>
    <t xml:space="preserve">02904460173</t>
  </si>
  <si>
    <t xml:space="preserve">STUDIOFARMA</t>
  </si>
  <si>
    <t xml:space="preserve">Z6E299593A</t>
  </si>
  <si>
    <t xml:space="preserve">ACQUISTO N. 5 PC CLIENT TRAMITE ME.PA. </t>
  </si>
  <si>
    <t xml:space="preserve">FLJLSN84S03L483C</t>
  </si>
  <si>
    <t xml:space="preserve">NUVOLA POINT</t>
  </si>
  <si>
    <t xml:space="preserve">30/08/2019</t>
  </si>
  <si>
    <t xml:space="preserve">Z282A5491C</t>
  </si>
  <si>
    <t xml:space="preserve">Acquisto storage per Comune di Pelago</t>
  </si>
  <si>
    <t xml:space="preserve">27/11/2019</t>
  </si>
  <si>
    <t xml:space="preserve">Z492A5D177</t>
  </si>
  <si>
    <t xml:space="preserve">Manutenzione ed assistenza harware e software farmacia comunale di Pontassieve </t>
  </si>
  <si>
    <t xml:space="preserve">01223390525</t>
  </si>
  <si>
    <t xml:space="preserve">MONDOFARMA</t>
  </si>
  <si>
    <t xml:space="preserve">31/12/2022</t>
  </si>
  <si>
    <t xml:space="preserve">Z9B2AA34A2</t>
  </si>
  <si>
    <t xml:space="preserve">Acquisto 25 ore aggiuntive di assistenza Halley Servizio Sociale Associato</t>
  </si>
  <si>
    <t xml:space="preserve">Z652AD3674</t>
  </si>
  <si>
    <t xml:space="preserve">Licenza Adobe Premiere Pro 12 mesi </t>
  </si>
  <si>
    <t xml:space="preserve">30/12/2019</t>
  </si>
  <si>
    <t xml:space="preserve">ZD02AEA398</t>
  </si>
  <si>
    <t xml:space="preserve">ACQUISTO ARMADIO RACK PER SISTEMAZIONE MACCHINE CED COMUNE DI PELAGO </t>
  </si>
  <si>
    <t xml:space="preserve">03340710270</t>
  </si>
  <si>
    <t xml:space="preserve">AD PARTNERS</t>
  </si>
  <si>
    <t xml:space="preserve">Z372AF7074</t>
  </si>
  <si>
    <t xml:space="preserve">Acquisto 2 postazioni per Ufficio Anagrafe Comune di PELAGO </t>
  </si>
  <si>
    <t xml:space="preserve">04160880243</t>
  </si>
  <si>
    <t xml:space="preserve">STEMA</t>
  </si>
  <si>
    <t xml:space="preserve">Z482B05A77</t>
  </si>
  <si>
    <t xml:space="preserve">Acquisto applicativo ADS per attivazione PagoPA Reggello </t>
  </si>
  <si>
    <t xml:space="preserve">09/02/2020</t>
  </si>
  <si>
    <t xml:space="preserve">Z382B2C8AC</t>
  </si>
  <si>
    <t xml:space="preserve">ACQUISTO UPGRADE SOFTWARE "JCITYGOV" APPLICAZIONE PROGETTO "PAGOPA" PER IL COMUNE DI PONTASSIEVE TRAMITE PIATTAFORMA ME.PA. </t>
  </si>
  <si>
    <t xml:space="preserve">17/02/2020</t>
  </si>
  <si>
    <t xml:space="preserve">ZAF2B3D11E</t>
  </si>
  <si>
    <t xml:space="preserve">ACQUISTO PROCEDURA HALLEY "UFFICIO RISCOSSIONI" ATTIVAZIONE PROGETTO "PAGOPA" NEI COMUNI DI: PELAGO, RUFINA,LONDA, SAN GODENZO E NELL' UNIONE DI COMUNI TRAMITE PIATTAFORMA ME.PA. </t>
  </si>
  <si>
    <t xml:space="preserve">19/12/2019</t>
  </si>
  <si>
    <t xml:space="preserve">20/02/2020</t>
  </si>
  <si>
    <t xml:space="preserve">ZEC298DA64</t>
  </si>
  <si>
    <t xml:space="preserve">AFFIDAMENTO ATTIVITA' DI DATA PROTECTION OFFICIER</t>
  </si>
  <si>
    <t xml:space="preserve">06772620487</t>
  </si>
  <si>
    <t xml:space="preserve">SOCIETA' CONSOLVE SRL</t>
  </si>
  <si>
    <t xml:space="preserve">Z5427D61B3</t>
  </si>
  <si>
    <t xml:space="preserve">LABORATORI PEZ 2018/2019 - FRANCESCA CAMPIGLI - n. 1 lab.</t>
  </si>
  <si>
    <t xml:space="preserve">06581190482</t>
  </si>
  <si>
    <t xml:space="preserve">CAMPIGLI FRANCESCA</t>
  </si>
  <si>
    <t xml:space="preserve">Z25292A74D</t>
  </si>
  <si>
    <t xml:space="preserve">PAGAMENTO LIBERATORIE PER PAGAMENTO LICENZE CINEMA SOTTO LE STELLE</t>
  </si>
  <si>
    <t xml:space="preserve">11430741006</t>
  </si>
  <si>
    <t xml:space="preserve">SOCIETA' M. P. L. C. ITALIA SRL</t>
  </si>
  <si>
    <t xml:space="preserve">Z98291E9B1</t>
  </si>
  <si>
    <t xml:space="preserve">ACQUISTO TONER PER UFFICIO POLITICHE ABITATIVE</t>
  </si>
  <si>
    <t xml:space="preserve">DITTA NUOVADATA GRAFIX WIDE SRL</t>
  </si>
  <si>
    <t xml:space="preserve">Z782836AD1</t>
  </si>
  <si>
    <t xml:space="preserve">PEZ 2018/2019 DOTT.SSA IRENE DI GIROLAMO</t>
  </si>
  <si>
    <t xml:space="preserve">12/06/2019</t>
  </si>
  <si>
    <t xml:space="preserve">ZC72836A8A</t>
  </si>
  <si>
    <t xml:space="preserve">PEZ 2018/2019 DOTT. PAOLO DI IORIO</t>
  </si>
  <si>
    <t xml:space="preserve">Z762836A47</t>
  </si>
  <si>
    <t xml:space="preserve">PEZ 2018/2019 ASSOCIAZIONE CHIRILU'</t>
  </si>
  <si>
    <t xml:space="preserve">Z7C28369EF</t>
  </si>
  <si>
    <t xml:space="preserve">PEZ ATTIVITA' 2018-2019 ASSOCIAZIONE SHUMUS</t>
  </si>
  <si>
    <t xml:space="preserve">Z6E26B0770</t>
  </si>
  <si>
    <t xml:space="preserve">RIPARAZIONE IMPIANTO ELETTRICO CENTRO POLIFUNZIONALE RINCINE</t>
  </si>
  <si>
    <t xml:space="preserve">Z42276C285</t>
  </si>
  <si>
    <t xml:space="preserve">Servizio di trasporto caricatori forestali per riparazione</t>
  </si>
  <si>
    <t xml:space="preserve">00104340518</t>
  </si>
  <si>
    <t xml:space="preserve">AUTOTRASPORTI FALSETTI SANDRO E C. S.N.C.</t>
  </si>
  <si>
    <t xml:space="preserve">ZF4276C856</t>
  </si>
  <si>
    <t xml:space="preserve">RIMBORSO PER AUTOCERTIFICAZIONE 2019 IMPIANTO TLR RINCINE</t>
  </si>
  <si>
    <t xml:space="preserve">Z5A26D31E5</t>
  </si>
  <si>
    <t xml:space="preserve">RIPARAZIONE VALVOLE IMPIANTO TELERISCALDAMENTO CASTAGNO</t>
  </si>
  <si>
    <t xml:space="preserve">ZDD276B75A</t>
  </si>
  <si>
    <t xml:space="preserve">PAGAMENTO QUOTA ASSICURATIVA 2019 IMPIANTO FOTOVOLTAICO RINCINE  </t>
  </si>
  <si>
    <t xml:space="preserve">02816710236</t>
  </si>
  <si>
    <t xml:space="preserve">TUA ASSICURAZIONI SPA</t>
  </si>
  <si>
    <t xml:space="preserve">04/03/2019</t>
  </si>
  <si>
    <t xml:space="preserve">13/03/2019</t>
  </si>
  <si>
    <t xml:space="preserve">Z64274CBE1</t>
  </si>
  <si>
    <t xml:space="preserve">Fornitura di un mandrino autocentrante per la sega combinata SICAR </t>
  </si>
  <si>
    <t xml:space="preserve">MNALSN62T03L529X</t>
  </si>
  <si>
    <t xml:space="preserve">Alessandro Maiani</t>
  </si>
  <si>
    <t xml:space="preserve">Z1A269716F</t>
  </si>
  <si>
    <t xml:space="preserve">GESTIONE ORDINARIA IMPIANTO TLR CASTAGNO D'ANDREA</t>
  </si>
  <si>
    <t xml:space="preserve">MUGELLO GESTIONE ENERGIA </t>
  </si>
  <si>
    <t xml:space="preserve">Z5A273D7FD</t>
  </si>
  <si>
    <t xml:space="preserve">Fornitura di repellente per animali selvatici </t>
  </si>
  <si>
    <t xml:space="preserve">Consorzio Agrario di Firenze </t>
  </si>
  <si>
    <t xml:space="preserve">ZB12735F4F</t>
  </si>
  <si>
    <t xml:space="preserve">Servizio di realizzazione del Piano di Prevenzione AIB per i territori di Reggello e Pontassieve </t>
  </si>
  <si>
    <t xml:space="preserve">00295260517</t>
  </si>
  <si>
    <t xml:space="preserve">D.R.E.Am. Italia Soc. Coop. Agr</t>
  </si>
  <si>
    <t xml:space="preserve">Z072734DEC</t>
  </si>
  <si>
    <t xml:space="preserve">Fornitura materiali per il vivaio di RIncine </t>
  </si>
  <si>
    <t xml:space="preserve">00977790476</t>
  </si>
  <si>
    <t xml:space="preserve">Agraria Di Vita srl</t>
  </si>
  <si>
    <t xml:space="preserve">Z3E2694245</t>
  </si>
  <si>
    <t xml:space="preserve">ACQUISTO MATERIALE PER IMPIANTO TLR VALLOMBROSA</t>
  </si>
  <si>
    <t xml:space="preserve">OFFICINA BREZZI SNC</t>
  </si>
  <si>
    <t xml:space="preserve">Z5726B48D0</t>
  </si>
  <si>
    <t xml:space="preserve">Assistenza e Manutenzione 2019 applicativo Softech Pubblica Istruzione del Comune di Pontassieve </t>
  </si>
  <si>
    <t xml:space="preserve">01818301200</t>
  </si>
  <si>
    <t xml:space="preserve">SOFTECH</t>
  </si>
  <si>
    <t xml:space="preserve">Z20272140C</t>
  </si>
  <si>
    <t xml:space="preserve">Fornitura di penne per lo svolgimento di corsi di formazione presso il Centro Forestale di Rincine </t>
  </si>
  <si>
    <t xml:space="preserve">04142250481</t>
  </si>
  <si>
    <t xml:space="preserve">Serigrafia di Sergio Corsi &amp; C</t>
  </si>
  <si>
    <t xml:space="preserve">ZF626E774C</t>
  </si>
  <si>
    <t xml:space="preserve">PROGETTO RESEWOOD</t>
  </si>
  <si>
    <t xml:space="preserve">FORESTA MODELLO DELLE MONTAGNE FIORENTINE</t>
  </si>
  <si>
    <t xml:space="preserve">Z15271F2B0</t>
  </si>
  <si>
    <t xml:space="preserve">fornitura di Dispositivi di Protezione Individuali per il programma formativo forestale del 2019</t>
  </si>
  <si>
    <t xml:space="preserve">MOTOGENERAL Snc di Bugli V., Piovanelli A. &amp; C</t>
  </si>
  <si>
    <t xml:space="preserve">06/06/2019</t>
  </si>
  <si>
    <t xml:space="preserve">Z362706A92</t>
  </si>
  <si>
    <t xml:space="preserve">acquisto di 1 notebook per le operazioni di rilievo in campo, raccolta ed elaborazioni dati nellambito del progetto Life Fresh </t>
  </si>
  <si>
    <t xml:space="preserve">05734710485</t>
  </si>
  <si>
    <t xml:space="preserve">NETCOM - Strategic Digital Partner  di Mari Valerio</t>
  </si>
  <si>
    <t xml:space="preserve">ZB82706569</t>
  </si>
  <si>
    <t xml:space="preserve">acquisto di pc e altra strumentazione elettronica per il Servizio Attività Forestale e Gestione Ambientale</t>
  </si>
  <si>
    <t xml:space="preserve">05734710485 </t>
  </si>
  <si>
    <t xml:space="preserve">ZB7271B476</t>
  </si>
  <si>
    <t xml:space="preserve">servizio di manutenzione annuale degli estintori nel complesso forestale di Rincine e Teleriscaldamento di Castagno d'Andrea</t>
  </si>
  <si>
    <t xml:space="preserve">00392780482</t>
  </si>
  <si>
    <t xml:space="preserve">Mantes</t>
  </si>
  <si>
    <t xml:space="preserve">11/02/2019</t>
  </si>
  <si>
    <t xml:space="preserve">Z5626F53EB</t>
  </si>
  <si>
    <t xml:space="preserve">cquisto di prodotti per la pulizia e manutenzione degli uffici di Rincine</t>
  </si>
  <si>
    <t xml:space="preserve">05220230485</t>
  </si>
  <si>
    <t xml:space="preserve">La Lampada di Aladino</t>
  </si>
  <si>
    <t xml:space="preserve">Z9B26AA9AD</t>
  </si>
  <si>
    <t xml:space="preserve">Acquisto di carburanti rete per fuel card</t>
  </si>
  <si>
    <t xml:space="preserve">Italiana Petroli</t>
  </si>
  <si>
    <t xml:space="preserve">19/06/2019</t>
  </si>
  <si>
    <t xml:space="preserve">Z282696F53</t>
  </si>
  <si>
    <t xml:space="preserve">Acquisizione in economia di gasolio per autotrazione mediante affidamento diretto ai sensi dell'art. 36 del D. Lgs. n. 50 del 18/04/2016 attraverso la convenzione ME.P.A. </t>
  </si>
  <si>
    <t xml:space="preserve">eni fuel</t>
  </si>
  <si>
    <t xml:space="preserve">14/01/2019</t>
  </si>
  <si>
    <t xml:space="preserve">Z3126C4942</t>
  </si>
  <si>
    <t xml:space="preserve">VERIFICA DANNO COCLEA IMPIANTO TLR DI RINCINE</t>
  </si>
  <si>
    <t xml:space="preserve">PLURIGEST</t>
  </si>
  <si>
    <t xml:space="preserve">22/01/2019</t>
  </si>
  <si>
    <t xml:space="preserve">Z6D23FBFDF</t>
  </si>
  <si>
    <t xml:space="preserve">SERVIZIO DI CONSULENZA LEGALE</t>
  </si>
  <si>
    <t xml:space="preserve">Studio Legale Associato CDP - Cresci,D'Antona, Pesenti</t>
  </si>
  <si>
    <t xml:space="preserve">01/07/2018</t>
  </si>
  <si>
    <t xml:space="preserve">13/09/2019</t>
  </si>
  <si>
    <t xml:space="preserve">Z641F942DC</t>
  </si>
  <si>
    <t xml:space="preserve">SERVIZIO DI TELESOCCORSO-TELEASSISTENZA</t>
  </si>
  <si>
    <t xml:space="preserve">00601710486</t>
  </si>
  <si>
    <t xml:space="preserve">CONFRATENITA MISERICORDIA PONTASSIEVE</t>
  </si>
  <si>
    <t xml:space="preserve">01/07/2017</t>
  </si>
  <si>
    <t xml:space="preserve">30/06/2020</t>
  </si>
  <si>
    <t xml:space="preserve">Z36231E46B</t>
  </si>
  <si>
    <t xml:space="preserve">LAVORI DI RICOSTRUZIONE DELLA PALESTRA COMUNALE DI LONDA E SISTEMAZIONI ESTERNE 1^LOTTO. SERVIZIO SMALTIMENTO TERRE E ROCCE DERIVANTI DA SCAVI FONDAZIONE.</t>
  </si>
  <si>
    <t xml:space="preserve">06510730630</t>
  </si>
  <si>
    <t xml:space="preserve">SAEF srl</t>
  </si>
  <si>
    <t xml:space="preserve">10/04/2018</t>
  </si>
  <si>
    <t xml:space="preserve">Z2523E4A84</t>
  </si>
  <si>
    <t xml:space="preserve">LAVORI DI RICOSTRUZIONE DELLA PALESTRA COMUNALE DI LONDA. FORNITURA DI ATTREZZATURA SPORTIVA.</t>
  </si>
  <si>
    <t xml:space="preserve">00665460267</t>
  </si>
  <si>
    <t xml:space="preserve">SPORTSYSTEM s.r.l.</t>
  </si>
  <si>
    <t xml:space="preserve">06/06/2018</t>
  </si>
  <si>
    <t xml:space="preserve">Z652525CC1</t>
  </si>
  <si>
    <t xml:space="preserve">RICOSTRUZIONE DELLA PALESTRA SCOLASTICA E SISTEMAZIONI ESTERNE 1^LOTTO. AFFIDAMENTO INCARICO PER ESECUZIONE N.1 PROVA DI CARICO.</t>
  </si>
  <si>
    <t xml:space="preserve">00667530489</t>
  </si>
  <si>
    <t xml:space="preserve">Ditta Laboratorio Sigma  Srl</t>
  </si>
  <si>
    <t xml:space="preserve">02/10/2018</t>
  </si>
  <si>
    <t xml:space="preserve">ZCD2676611</t>
  </si>
  <si>
    <t xml:space="preserve">COMPLETAMENTO EDIFICIO SCOLASTICO COMUNE DI LONDA - IMPIANTO ANTINCENDIO E ASCENSORE. ICARICO PER SUPPORTO LEGALE AL R.U.P.</t>
  </si>
  <si>
    <t xml:space="preserve">BRCFNC73R12H901H</t>
  </si>
  <si>
    <t xml:space="preserve">Avvocato Francesco Barchielli</t>
  </si>
  <si>
    <t xml:space="preserve">21/12/2018</t>
  </si>
  <si>
    <t xml:space="preserve">Z1A22684B9</t>
  </si>
  <si>
    <t xml:space="preserve">SERVIZIO TARIFFARIO INTEGRATO REGIONALE DENOMINTO PEGASO ANNO 2018</t>
  </si>
  <si>
    <t xml:space="preserve">BUSITALIA - SITA NORD S.R.L. GRUPPO FERROVIE DELLO STATO</t>
  </si>
  <si>
    <t xml:space="preserve">03/03/2018</t>
  </si>
  <si>
    <t xml:space="preserve">CTT NORD  Srl</t>
  </si>
  <si>
    <t xml:space="preserve">ZCF2505E11</t>
  </si>
  <si>
    <t xml:space="preserve">PROCEDURA DI AFFIDAMENTO Art. 36 comma 2 lettera a) D.Lgs 50/2016, SVOLTA IN MODALITÀ TELEMATICA, PER LATTIVAZIONE DEL SERVIZIO DI GESTIONE INFORMATICA DEI SERVIZI SOCIALI E DELLE POLITICHE ABITATIVE DELL'UNIONE DI COMUNI VALDARNO E VALDISIEVE </t>
  </si>
  <si>
    <t xml:space="preserve">08/10/2018</t>
  </si>
  <si>
    <t xml:space="preserve">08/10/2021</t>
  </si>
  <si>
    <t xml:space="preserve">ZD1255CCE9</t>
  </si>
  <si>
    <t xml:space="preserve">PROCEDURA DI AFFIDAMENTO Art. 36 comma 2 lett a) D.Lgs 50/2016 SVOLTA IN MODALITA' TELEMATICA PER L'ACQUISTO DI N. 1 APPLICATIVI DI GESTIONE TRIBUTI PER IL COMUNE DI PONTASSIEVE </t>
  </si>
  <si>
    <t xml:space="preserve">MAGGIOLI INFORMATICA</t>
  </si>
  <si>
    <t xml:space="preserve">05/11/2018</t>
  </si>
  <si>
    <t xml:space="preserve">24/04/2019</t>
  </si>
  <si>
    <t xml:space="preserve">ZAE2535AC3</t>
  </si>
  <si>
    <t xml:space="preserve">ATTIVAZIONE D'URGENZA SERVIZIO DI CONNETTIVITA' R-LINK PER LA SEDE DELL'UNIONE DI COMUNI A RUFINA </t>
  </si>
  <si>
    <t xml:space="preserve">10/10/2018</t>
  </si>
  <si>
    <t xml:space="preserve">10/10/2020</t>
  </si>
  <si>
    <t xml:space="preserve">ZD12457F0E</t>
  </si>
  <si>
    <t xml:space="preserve">RINNOVO SERVIZIO CONNETTIVITA IN PONTE RADIO BACKUP PER IL COMUNE DI PELAGO</t>
  </si>
  <si>
    <t xml:space="preserve">17/07/2019</t>
  </si>
  <si>
    <t xml:space="preserve">ZD62604CBE</t>
  </si>
  <si>
    <t xml:space="preserve">RINNOVO SERVIZIO CONNETTIVITA IN PONTE RADIO BACKUP PER IL COMUNE DI LONDA</t>
  </si>
  <si>
    <t xml:space="preserve">21/12/2019</t>
  </si>
  <si>
    <t xml:space="preserve">ZD92606DE8</t>
  </si>
  <si>
    <t xml:space="preserve">ACQUISTO SERVER SOSTITUTIVI PER SERVIZIO ICT ASSOCIATO</t>
  </si>
  <si>
    <t xml:space="preserve">Z8825BDEE3</t>
  </si>
  <si>
    <t xml:space="preserve">RINNOVO LICENZA ADOBE PREMIERE C.D.A. PONTASSIEVE</t>
  </si>
  <si>
    <t xml:space="preserve">DPS INFOMATICA</t>
  </si>
  <si>
    <t xml:space="preserve">14/11/2018</t>
  </si>
  <si>
    <t xml:space="preserve">Z8F2395EC0</t>
  </si>
  <si>
    <t xml:space="preserve">RINNOVO PER ULTERIORI 3 ANNI DELLA GARANZIA UFFICIALE HP DELLA S.A.N. DI PONTASSIEVE </t>
  </si>
  <si>
    <t xml:space="preserve">ITECH PROJECTS E CONSULTING</t>
  </si>
  <si>
    <t xml:space="preserve">16/05/2018</t>
  </si>
  <si>
    <t xml:space="preserve">31/05/2021</t>
  </si>
  <si>
    <t xml:space="preserve">Z26228EFB1</t>
  </si>
  <si>
    <t xml:space="preserve">PEZ 2017/18. REALIZZAZIONE LABORATORI DI LETTURA AD ALTA VOCE</t>
  </si>
  <si>
    <t xml:space="preserve">05125470483</t>
  </si>
  <si>
    <t xml:space="preserve">ASSOCIAZIONE CULTURALE "LA LEGGERA"</t>
  </si>
  <si>
    <t xml:space="preserve">16/03/2018</t>
  </si>
  <si>
    <t xml:space="preserve">ZD6228F011</t>
  </si>
  <si>
    <t xml:space="preserve">PEZ 2017/18. TUTORAGGIO CORSI DI FORMAZIONE SCUOLE E SERVIZI PER L'INFANZIA 0-6 ANNI </t>
  </si>
  <si>
    <t xml:space="preserve">FRTCLT74H54D612P</t>
  </si>
  <si>
    <t xml:space="preserve">CARLOTTA FRATINI</t>
  </si>
  <si>
    <t xml:space="preserve">ZB8251A053</t>
  </si>
  <si>
    <t xml:space="preserve">IMPEGNO DI SPESA PER SCHEDE DATI PER IMPIANTI DI VIDEOSORVEGLIANZA</t>
  </si>
  <si>
    <t xml:space="preserve">06308540480</t>
  </si>
  <si>
    <t xml:space="preserve">The phone di Beatrice Rontini e Antonio Farina S.N.C.</t>
  </si>
  <si>
    <t xml:space="preserve">09/10/2018</t>
  </si>
  <si>
    <t xml:space="preserve">ZF72612193</t>
  </si>
  <si>
    <t xml:space="preserve">SPESE CONDOMINIALI FONDO BORGO SAN LORENZO DAL 01/09/2018 AL 31/08/2019</t>
  </si>
  <si>
    <t xml:space="preserve">04073240485</t>
  </si>
  <si>
    <t xml:space="preserve">DITTA MATTEUCCI CRISTINA</t>
  </si>
  <si>
    <t xml:space="preserve">Z13263E2D9</t>
  </si>
  <si>
    <t xml:space="preserve">PIANO STRUTTURALE INTERCOMUNALE - AFFIDAMENTO PRESTAZIONE DI SERVIZIO INERENTE ANALISI URBANISTICHE ED ELABORAZIONI CARTOGRAFICHE SU STRUMENTI SOFTWARE GIS</t>
  </si>
  <si>
    <t xml:space="preserve">NNTLSE94C52D575U</t>
  </si>
  <si>
    <t xml:space="preserve">ELISA IANNOTTA</t>
  </si>
  <si>
    <t xml:space="preserve">ZDA2652FEB</t>
  </si>
  <si>
    <t xml:space="preserve">SPESE FORNITURA ACQUA IMPIANTO DI TELERISCALDAMENTO DI CASTAGNO D'ANDREA</t>
  </si>
  <si>
    <t xml:space="preserve">Z4B2652F9D</t>
  </si>
  <si>
    <t xml:space="preserve">SPESE CONSUMO ACQUA POTABILE IMMOBILE CE.SI. PROTEZIONE CIVILE</t>
  </si>
  <si>
    <t xml:space="preserve">PUBLIACQUA S.p.a.</t>
  </si>
  <si>
    <t xml:space="preserve">ZE22652F22</t>
  </si>
  <si>
    <t xml:space="preserve">SPESA ENERGIA ELETTRICA TELERISCALDAMENTO CASTAGNO D'ANDREA</t>
  </si>
  <si>
    <t xml:space="preserve">ZDF261E901</t>
  </si>
  <si>
    <t xml:space="preserve">RIPARAZIONE SPORTELLO FURGONE FORD TRANSIT</t>
  </si>
  <si>
    <t xml:space="preserve">04516540483</t>
  </si>
  <si>
    <t xml:space="preserve">CARROZZERIA MASINI di Rufina</t>
  </si>
  <si>
    <t xml:space="preserve">Z5725FE6DC</t>
  </si>
  <si>
    <t xml:space="preserve">UTENZA GAS METANO PER LA SEDE DELL'ENTE A RUFINA</t>
  </si>
  <si>
    <t xml:space="preserve">ESTRA ENERGIE SRL </t>
  </si>
  <si>
    <t xml:space="preserve">03/12/2018</t>
  </si>
  <si>
    <t xml:space="preserve">ZEC25FE5D7</t>
  </si>
  <si>
    <t xml:space="preserve">UTENZA ACQUA POTABILE SEDE RUFINA</t>
  </si>
  <si>
    <t xml:space="preserve">PUBLIACQUA S.p.a. </t>
  </si>
  <si>
    <t xml:space="preserve">Z6125775A9</t>
  </si>
  <si>
    <t xml:space="preserve">ACQUISTO MATERIALE PROMOZIONALE ENTE</t>
  </si>
  <si>
    <t xml:space="preserve">FORME GRAFICHE di Giovanni Forni &amp; C. sas</t>
  </si>
  <si>
    <t xml:space="preserve">07/12/2018</t>
  </si>
  <si>
    <t xml:space="preserve">ZF024F75C4</t>
  </si>
  <si>
    <t xml:space="preserve">IMPEGNO DI SPESA PER FORNITURA ACQUA POTABILE</t>
  </si>
  <si>
    <t xml:space="preserve">20/09/2018</t>
  </si>
  <si>
    <t xml:space="preserve">Z9024E7480</t>
  </si>
  <si>
    <t xml:space="preserve">NOLEGGIO IMPIANTO DI REFRIGERAZIONE E GASSATURA DI ACQUA POTABILE</t>
  </si>
  <si>
    <t xml:space="preserve">06272050482</t>
  </si>
  <si>
    <t xml:space="preserve">FRIDOM SRL </t>
  </si>
  <si>
    <t xml:space="preserve">17/09/2018</t>
  </si>
  <si>
    <t xml:space="preserve">Z9A24B09AD</t>
  </si>
  <si>
    <t xml:space="preserve">PIANO STRUTTURALE INTERCOMUNALE COMUNI DI PONTASSIEVE, PELAGO, RUFINA, LONDA E SAN GODENZO - REDAZIONE PROGETTO PRELIMINARE PARTECIPAZIONE E COMUNICAZIONE E ASSUNZIONE DEL RUOLO DI GARANTE PER LA COMUNICAZIONE E PARTECIPAZIONE</t>
  </si>
  <si>
    <t xml:space="preserve">02296620509</t>
  </si>
  <si>
    <t xml:space="preserve">ARCH. MADDALENA ROSSI</t>
  </si>
  <si>
    <t xml:space="preserve">26/09/2018</t>
  </si>
  <si>
    <t xml:space="preserve">Z2322E8272</t>
  </si>
  <si>
    <t xml:space="preserve">AFFIDAMENTO RUOLO DI RESPONSABILE DEL SERVIZIO DI PREVENZIONE E PROTEZIONE</t>
  </si>
  <si>
    <t xml:space="preserve">DOTT. PROFILI VALTER</t>
  </si>
  <si>
    <t xml:space="preserve">05/04/2018</t>
  </si>
  <si>
    <t xml:space="preserve">Z43242EE1B</t>
  </si>
  <si>
    <t xml:space="preserve">NOLEGGIO ESTINTORE PORTATILE CO2 KG. 5</t>
  </si>
  <si>
    <t xml:space="preserve">CE.V.E.S.T. SRL</t>
  </si>
  <si>
    <t xml:space="preserve">18/07/2018</t>
  </si>
  <si>
    <t xml:space="preserve">Z152477C3B</t>
  </si>
  <si>
    <t xml:space="preserve">AFFIDAMENTO DEL SERVIZIO RELATIVO ALL'ATTUAZIONE DELLA NUOVA NORMATIVA IN MATERIA DI RIVACY PER L'UNIONI DI COMUNI ED I COMUNI FACENTI PARTE </t>
  </si>
  <si>
    <t xml:space="preserve">CONSOLVE srl</t>
  </si>
  <si>
    <t xml:space="preserve">09/08/2018</t>
  </si>
  <si>
    <t xml:space="preserve">ZA6248470D</t>
  </si>
  <si>
    <t xml:space="preserve">AFFIDAMENTO SERVIZIO DI TERZO RESPONSABILE IMPIANTI RISCALDAMENTO, RAFFREDDAMENTO DELL'ENTE UCVV</t>
  </si>
  <si>
    <t xml:space="preserve">GM SERVICE srl</t>
  </si>
  <si>
    <t xml:space="preserve">07/08/2018</t>
  </si>
  <si>
    <t xml:space="preserve">ZE7249B0B7</t>
  </si>
  <si>
    <t xml:space="preserve">AGGIORNAMENTO SPEDITIVO DELLA CARTOGRAFIA SCALA 1:10000 GIS ORIENTED</t>
  </si>
  <si>
    <t xml:space="preserve">06760540481</t>
  </si>
  <si>
    <t xml:space="preserve">ARCH. MARTINA ANGELETTI </t>
  </si>
  <si>
    <t xml:space="preserve">05/09/2018</t>
  </si>
  <si>
    <t xml:space="preserve">ZDF249AF8A</t>
  </si>
  <si>
    <t xml:space="preserve">06761170486</t>
  </si>
  <si>
    <t xml:space="preserve">GEOL. DOTT. GIORGIO VOLPI </t>
  </si>
  <si>
    <t xml:space="preserve">Z5325A1378</t>
  </si>
  <si>
    <t xml:space="preserve">SPESE LEGALI PER COSTITUZIONE IN GIUDIZIO DELL'ENTE NEL RICORSO AL TAR PROMOSSO DAL SIG. BRILLI ISMAELE</t>
  </si>
  <si>
    <t xml:space="preserve">RCESRA56A24L838Y</t>
  </si>
  <si>
    <t xml:space="preserve">STUDIO LEGALE AVV- SAURO ERCI </t>
  </si>
  <si>
    <t xml:space="preserve">15/11/2018</t>
  </si>
  <si>
    <t xml:space="preserve">Z90262FDC6</t>
  </si>
  <si>
    <t xml:space="preserve">ACQUISTO PC PORTATILE PER SERVIZIO PROTEZIONE CIVILE</t>
  </si>
  <si>
    <t xml:space="preserve">D.P.S. INFORMATICA SNC DI PRESELLO GIANNI &amp; C.</t>
  </si>
  <si>
    <t xml:space="preserve">Z71254D95F</t>
  </si>
  <si>
    <t xml:space="preserve">Affidamento sevizio (ai sensi dellart. 36 del DGLS 50/2016) per il rilascio di pareri relativi ai provvedimenti riguardanti il vincolo idrogeologico ai sensi della LR 39/2000  del DPGR 48/R del 8/8/2003 </t>
  </si>
  <si>
    <t xml:space="preserve">02287880484</t>
  </si>
  <si>
    <t xml:space="preserve">GEO ECO PROGETTI ASSOCIAZIONE PROFESSIONALE</t>
  </si>
  <si>
    <t xml:space="preserve">ZD82559AD5</t>
  </si>
  <si>
    <t xml:space="preserve">SOSTITUZIONE TELEFONI PER SERVIZIO PROTEZIONE CIVILE</t>
  </si>
  <si>
    <t xml:space="preserve">STEMA SRL</t>
  </si>
  <si>
    <t xml:space="preserve">Z88256823B</t>
  </si>
  <si>
    <t xml:space="preserve">FORNITURA CARTELLI AREE DI ATTESA DELLA POPOLAZIONE PER IL COMUNE DI REGGELLO</t>
  </si>
  <si>
    <t xml:space="preserve">01452771007</t>
  </si>
  <si>
    <t xml:space="preserve">TAMBURRINI ALESSANDRO SRL</t>
  </si>
  <si>
    <t xml:space="preserve">25/10/2018</t>
  </si>
  <si>
    <t xml:space="preserve">15/01/2019</t>
  </si>
  <si>
    <t xml:space="preserve">ZE925BA7A7</t>
  </si>
  <si>
    <t xml:space="preserve">FORNITURA DI PASTI AL SACCO PER ESERCITAZIONE DI PROTEZIONE CIVILE MUD AND FLOOD</t>
  </si>
  <si>
    <t xml:space="preserve">05553410480</t>
  </si>
  <si>
    <t xml:space="preserve">IL CAFFE' DI MARCO MUTI E C SAS</t>
  </si>
  <si>
    <t xml:space="preserve">Z9025E8882</t>
  </si>
  <si>
    <t xml:space="preserve">AFFIDAMENTO NOLEGGIO SOFTWARE ZERO APP NEWS, ASSISTENZA BASIC SOFTWARE ZERO GIS E RELATIVI SERVIZI</t>
  </si>
  <si>
    <t xml:space="preserve">10/12/2018</t>
  </si>
  <si>
    <t xml:space="preserve">Z05236583E</t>
  </si>
  <si>
    <t xml:space="preserve">PRATICA CPI CENTRO POLIFUNZIONALE</t>
  </si>
  <si>
    <t xml:space="preserve">VNGPLA62B25D612J</t>
  </si>
  <si>
    <t xml:space="preserve">STUDIO PAOLO VANGI</t>
  </si>
  <si>
    <t xml:space="preserve">ZF6239A4AC</t>
  </si>
  <si>
    <t xml:space="preserve">FORNITURA VETRI ANTINFORTUNISTICI PER FORESTARIA CASA BERNARDI</t>
  </si>
  <si>
    <t xml:space="preserve">03084970486</t>
  </si>
  <si>
    <t xml:space="preserve">VETRERIA FERRI DI FERRI M. &amp; C. SAS</t>
  </si>
  <si>
    <t xml:space="preserve">ZB125BFA9B</t>
  </si>
  <si>
    <t xml:space="preserve">Acquisto viti e cemento Guidotti srl Borgo San Lorenzo</t>
  </si>
  <si>
    <t xml:space="preserve">ZEF246F2E5</t>
  </si>
  <si>
    <t xml:space="preserve">verifica malfunzionamenti e riparazione centrale termica dellimpianto di teleriscaldamento di Castagno dAndrea</t>
  </si>
  <si>
    <t xml:space="preserve">02805280241</t>
  </si>
  <si>
    <t xml:space="preserve">UNICONFORT</t>
  </si>
  <si>
    <t xml:space="preserve">30/07/2018</t>
  </si>
  <si>
    <t xml:space="preserve">Z0C21995D4</t>
  </si>
  <si>
    <t xml:space="preserve">Servizio di pulizia presso ufficio e locali di Rincine</t>
  </si>
  <si>
    <t xml:space="preserve">03142960487</t>
  </si>
  <si>
    <t xml:space="preserve">L'OROLOGIO Società Cooperativa</t>
  </si>
  <si>
    <t xml:space="preserve">05/01/2018</t>
  </si>
  <si>
    <t xml:space="preserve">Z28252A48E</t>
  </si>
  <si>
    <t xml:space="preserve">INCARICO DDLL, SICUREZZA, REDAZIONE CRE LAVORI BIVACCO MONTE GRALLI</t>
  </si>
  <si>
    <t xml:space="preserve">05027720480</t>
  </si>
  <si>
    <t xml:space="preserve">STUDIO BALDONI FRANCESCO</t>
  </si>
  <si>
    <t xml:space="preserve">Z13246D6F9</t>
  </si>
  <si>
    <t xml:space="preserve">REALIZZAZIONE NUOVO ALLACCIO IMPIANTO TLR DI CASTAGNO D'ANDREA</t>
  </si>
  <si>
    <t xml:space="preserve">25/07/2018</t>
  </si>
  <si>
    <t xml:space="preserve">Z2A2527026</t>
  </si>
  <si>
    <t xml:space="preserve">ACQUISTO SEMI FORESTALI CERTIFICATI ARBOREA</t>
  </si>
  <si>
    <t xml:space="preserve">ARBOREA SOCIETA' AGRICOLA COOP.</t>
  </si>
  <si>
    <t xml:space="preserve">15/10/2018</t>
  </si>
  <si>
    <t xml:space="preserve">Z1B21DBEBD</t>
  </si>
  <si>
    <t xml:space="preserve">Servizi di supporto al Centro Unico Appalti ( C.U.A.)</t>
  </si>
  <si>
    <t xml:space="preserve">05987940482</t>
  </si>
  <si>
    <t xml:space="preserve">Pubblica Amministrazione &amp; Mercato Srl</t>
  </si>
  <si>
    <t xml:space="preserve">31/01/2018</t>
  </si>
  <si>
    <t xml:space="preserve">Z072376F3C</t>
  </si>
  <si>
    <t xml:space="preserve">PROGETTAZIONE INTERVENTO BIVACCO MONTE DI GRALLI</t>
  </si>
  <si>
    <t xml:space="preserve">BLDFNC74M03D612L</t>
  </si>
  <si>
    <t xml:space="preserve">Z8B264238C</t>
  </si>
  <si>
    <t xml:space="preserve">Riparazione cippatrice Morbark</t>
  </si>
  <si>
    <t xml:space="preserve">12/12/2018</t>
  </si>
  <si>
    <t xml:space="preserve">ZD71F23D48</t>
  </si>
  <si>
    <t xml:space="preserve">AFFIDAMENTO DIRETTO SERVIZIO RILEGATURA ORIGINALI ATTI AMMINISTRATIVI</t>
  </si>
  <si>
    <t xml:space="preserve">DITTA PEGER MOON DI BIAGI VILMA </t>
  </si>
  <si>
    <t xml:space="preserve">26/06/2017</t>
  </si>
  <si>
    <t xml:space="preserve">Z811F0FD05</t>
  </si>
  <si>
    <t xml:space="preserve">AFFIDAMENTO PRESTAZIONE DI SERVIZIO PER FORMAZIONE EDUCATORI E INSEGNANTI</t>
  </si>
  <si>
    <t xml:space="preserve">05096500482</t>
  </si>
  <si>
    <t xml:space="preserve">TOMAI GIUSEPPE </t>
  </si>
  <si>
    <t xml:space="preserve">20/06/2017</t>
  </si>
  <si>
    <t xml:space="preserve">ZB32143333</t>
  </si>
  <si>
    <t xml:space="preserve">AFFIDAMENTO COORDINAMENTO PEDAGOGICO ZONALE PERIODO OTTOBRE7DICEMBRE E PER LA PRIMA FASE ORIENTAMENTO SCOLASTICO</t>
  </si>
  <si>
    <t xml:space="preserve">91015360489</t>
  </si>
  <si>
    <t xml:space="preserve">ASSOCIAZIONE ORIENTAMENTO IN RETE</t>
  </si>
  <si>
    <t xml:space="preserve">12/12/2017</t>
  </si>
  <si>
    <t xml:space="preserve">Z761EBF990</t>
  </si>
  <si>
    <t xml:space="preserve">AFFIDAMENTO PRESTAZIONE DI SERVIZIO PER N.2 LABORATORI DI CREATIVITA', EDUCAZIONE AFFETTIVA E PROMOZIONE DELLA SALUTE </t>
  </si>
  <si>
    <t xml:space="preserve">COOP 21 COOPERATIVA SOCIALE </t>
  </si>
  <si>
    <t xml:space="preserve">24/05/2017</t>
  </si>
  <si>
    <t xml:space="preserve">ZB91EBF9F9</t>
  </si>
  <si>
    <t xml:space="preserve">AFFIDAMENTO PRESTAZIONE DI SERVIZIO PER N.2 LABORATORI DI MUSICA E MOVIMENTO </t>
  </si>
  <si>
    <t xml:space="preserve">Z011EBF86C</t>
  </si>
  <si>
    <t xml:space="preserve">AFFIDAMENTO PRESTAZIONE DI SERVIZIO PER N.5 LABORATORI TEATRALI </t>
  </si>
  <si>
    <t xml:space="preserve">05841620486</t>
  </si>
  <si>
    <t xml:space="preserve">ASSOCIAZIONE CULTURALE FOSCA</t>
  </si>
  <si>
    <t xml:space="preserve">ZDC1EBE7F4</t>
  </si>
  <si>
    <t xml:space="preserve">AFFIDAMENTO PRESTAZIONE DI SERVIZIO PER FORMAZIONE EDUCATORI E INSEGNANTI </t>
  </si>
  <si>
    <t xml:space="preserve">ASSOCIAZIONE CULTURALE FOSCA </t>
  </si>
  <si>
    <t xml:space="preserve">Z341D89E22</t>
  </si>
  <si>
    <t xml:space="preserve">AFFIDAMENTO PRESTAZIONE DI SERVIZIO PER N.2 LABORATORI PSICOPEDAGOGICI,PROGETTO "aLFABETIZZAZIONE EMOTIVA E LIFE SKILLS"</t>
  </si>
  <si>
    <t xml:space="preserve">NCCGLI84D57C309X</t>
  </si>
  <si>
    <t xml:space="preserve">NUCCIONI GIULIA</t>
  </si>
  <si>
    <t xml:space="preserve">24/02/2017</t>
  </si>
  <si>
    <t xml:space="preserve">Z4A1D74704</t>
  </si>
  <si>
    <t xml:space="preserve">AFFIDAMENTO PRESTAZIONE DI SERVIZIO PER REALIZZAZIONE LABORATORI EDUCATIVI PER LA GESTIONE DEI CONFLITTI</t>
  </si>
  <si>
    <t xml:space="preserve">ASSOCIAZIONE TESSERE CULTURALE ONLUS </t>
  </si>
  <si>
    <t xml:space="preserve">20/02/2017</t>
  </si>
  <si>
    <t xml:space="preserve">Z3F1D21C57</t>
  </si>
  <si>
    <t xml:space="preserve">SERVIZIO GESTIONE ECONOMICA DEL PERSONALE FORESTALE DELL'ENTE </t>
  </si>
  <si>
    <t xml:space="preserve">01208160513</t>
  </si>
  <si>
    <t xml:space="preserve">STUDIO GIOVANNI GAFFIETTI</t>
  </si>
  <si>
    <t xml:space="preserve">30/01/2017</t>
  </si>
  <si>
    <t xml:space="preserve">Z701F0FD57</t>
  </si>
  <si>
    <t xml:space="preserve">AFFIDAMENTO PRESTAZIONE DI SERVIZIO PER FORMAZIONE EDUCATORI INSEGNATI 0-6</t>
  </si>
  <si>
    <t xml:space="preserve">PRNMRZ71A24D815V</t>
  </si>
  <si>
    <t xml:space="preserve">PARENTE MAURIZIO </t>
  </si>
  <si>
    <t xml:space="preserve">Z871F0FDA8</t>
  </si>
  <si>
    <t xml:space="preserve">CHPTZN68P42A558M</t>
  </si>
  <si>
    <t xml:space="preserve">CHIAPPARELLI TIZIANA</t>
  </si>
  <si>
    <t xml:space="preserve">Z0A1F0FE48</t>
  </si>
  <si>
    <t xml:space="preserve">PEZ 2016/2017. AFFIDAMENTO PRESTAZIONE DI SERVIZIO PER REALIZZAZIONE LABORATORI DANZA E TRADIZIONE LOCALE </t>
  </si>
  <si>
    <t xml:space="preserve">ASSOCIAZIONE CULTURALE LA LEGGERA</t>
  </si>
  <si>
    <t xml:space="preserve">ZA1213063F</t>
  </si>
  <si>
    <t xml:space="preserve">ACQUISTO INTEGRATIVO BATTERIE DI RICAMBIO PER RADIO DI PROTEZIONE CIVILE</t>
  </si>
  <si>
    <t xml:space="preserve">01799690712</t>
  </si>
  <si>
    <t xml:space="preserve">SISTEL TELECOMUNICAZIONI</t>
  </si>
  <si>
    <t xml:space="preserve">07/12/2017</t>
  </si>
  <si>
    <t xml:space="preserve">Z7E2134D36</t>
  </si>
  <si>
    <t xml:space="preserve">FORNITURA CARTELLI PER INDIVIDUAZIONE AREE DI ATTESA DELLA POPOLAZIONE PER I COMUNI DI LONDA E SAN GODENZO</t>
  </si>
  <si>
    <t xml:space="preserve">01452771007 </t>
  </si>
  <si>
    <t xml:space="preserve">Tamburrini Alessandro S.r.l. </t>
  </si>
  <si>
    <t xml:space="preserve">ZF21FD8337</t>
  </si>
  <si>
    <t xml:space="preserve">Attivazione nuove linee UCVV - Pelago- Reggello in adesione a proroga contratto regionale RTRT3 </t>
  </si>
  <si>
    <t xml:space="preserve">TELECOM ITALIA spa</t>
  </si>
  <si>
    <t xml:space="preserve">31/08/2017</t>
  </si>
  <si>
    <t xml:space="preserve">31/08/2019</t>
  </si>
  <si>
    <t xml:space="preserve">Z5220344E0</t>
  </si>
  <si>
    <t xml:space="preserve">CERTIFICAZIONE X CERT. BIANCHI IMPIANTI TLR DI CASTAGNO E VALLOMBROSA</t>
  </si>
  <si>
    <t xml:space="preserve">97425580152</t>
  </si>
  <si>
    <t xml:space="preserve">INNOVHUB</t>
  </si>
  <si>
    <t xml:space="preserve">23/10/2017</t>
  </si>
  <si>
    <t xml:space="preserve">Z2120C4389</t>
  </si>
  <si>
    <t xml:space="preserve">AFFIDAMENTO MODIFICHE IMPIANTO ELETTRICO, RETE DATI e RETE TELEFONICA CENTRO INTERCOMUNALE DI PROTEZIONE CIVILE</t>
  </si>
  <si>
    <t xml:space="preserve">05043300481</t>
  </si>
  <si>
    <t xml:space="preserve">Magnelli Srl Impiantistica Generale</t>
  </si>
  <si>
    <t xml:space="preserve">24/11/2017</t>
  </si>
  <si>
    <t xml:space="preserve">Z141EBB7EE</t>
  </si>
  <si>
    <t xml:space="preserve">AFFIDAMENTO PRESTAZIONE DI SERVIZIO PER RIORDINO E SCARTO ARCHIVIO</t>
  </si>
  <si>
    <t xml:space="preserve">06105300484</t>
  </si>
  <si>
    <t xml:space="preserve">TECNICSER SRL </t>
  </si>
  <si>
    <t xml:space="preserve">23/05/2017</t>
  </si>
  <si>
    <t xml:space="preserve">Z5D1E9AC6D</t>
  </si>
  <si>
    <t xml:space="preserve">AFFIDAMENTO PRESTAZIONE DI SERVIZIO PER ASSISTENZA GIURIDICO AMMINISTRATIVA ALL'UFFICIO SUAP</t>
  </si>
  <si>
    <t xml:space="preserve">OMNIAVIS SRL </t>
  </si>
  <si>
    <t xml:space="preserve">15/05/2017</t>
  </si>
  <si>
    <t xml:space="preserve">ZC71F4C5F6</t>
  </si>
  <si>
    <t xml:space="preserve">INTERVENTI DI MANUTENZIONE E TARATURA VELOMATIC</t>
  </si>
  <si>
    <t xml:space="preserve">10/07/2017</t>
  </si>
  <si>
    <t xml:space="preserve">05/10/2017</t>
  </si>
  <si>
    <t xml:space="preserve">Z1C2AAAA60</t>
  </si>
  <si>
    <t xml:space="preserve">Servizio di trasporto dell'escavatore cingolato Liebherr R313 </t>
  </si>
  <si>
    <t xml:space="preserve">AUTOTRASPORTI FALSETTI SANDRO S.A.S</t>
  </si>
  <si>
    <t xml:space="preserve">Z752AA9D1B</t>
  </si>
  <si>
    <t xml:space="preserve">Servizio di affilatura delle lame e nastri della falegnameria di rincine</t>
  </si>
  <si>
    <t xml:space="preserve">Centro Affilatura Mugello Snc di Benedetti C. e Cretti M</t>
  </si>
  <si>
    <t xml:space="preserve">Z5828D5769</t>
  </si>
  <si>
    <t xml:space="preserve">SERVIZIO DI SUPPORTO AMMINISTRATIVO, ORGANIZZATIVO E LEGALE AL RUP DEL CENTRO UNICO APPALTI DELL'UNIONE VALDARNO E VALDISIEVE (C.U.A.)</t>
  </si>
  <si>
    <t xml:space="preserve">AVV. FRANCESCO BARCHIELLI</t>
  </si>
  <si>
    <t xml:space="preserve">30/09/2022</t>
  </si>
  <si>
    <t xml:space="preserve">ZCC2A1C22E</t>
  </si>
  <si>
    <t xml:space="preserve">Acquisizione in economia mediante affidamento diretto ai sensi art. 36 del D. Lgs. 50/2016 per il servizio di ristorazione per incontro di programmazione delle attività formative forestali </t>
  </si>
  <si>
    <t xml:space="preserve">04344480480</t>
  </si>
  <si>
    <t xml:space="preserve">Ristorante il Colonnello</t>
  </si>
  <si>
    <t xml:space="preserve">10/10/2019</t>
  </si>
  <si>
    <t xml:space="preserve">Z1E1DD8FDF</t>
  </si>
  <si>
    <t xml:space="preserve">Spese per utenze energia elettrica Rincine</t>
  </si>
  <si>
    <t xml:space="preserve">09633951000 </t>
  </si>
  <si>
    <t xml:space="preserve">SERVIZO ELETTRICO NAZIONALE - SERVIZIO DI MAGGIOR TUTELA</t>
  </si>
  <si>
    <t xml:space="preserve">16/03/2017</t>
  </si>
  <si>
    <t xml:space="preserve">Z971E445E9</t>
  </si>
  <si>
    <t xml:space="preserve">Aggiornamento il sito Web del Centro di Formazione Forestale di Rincine</t>
  </si>
  <si>
    <t xml:space="preserve">Compagnia delle Foreste srl</t>
  </si>
  <si>
    <t xml:space="preserve">14/04/2017</t>
  </si>
  <si>
    <t xml:space="preserve">17/01/2019</t>
  </si>
  <si>
    <t xml:space="preserve">Z421FB087A</t>
  </si>
  <si>
    <t xml:space="preserve">Manutenzione straordinaria copertura edificio adibito a falegnameria ubicato  presso il centro aziendale di Rincine</t>
  </si>
  <si>
    <t xml:space="preserve">05317130481</t>
  </si>
  <si>
    <t xml:space="preserve">Costruzioni Marinai srl</t>
  </si>
  <si>
    <t xml:space="preserve">28/09/2017</t>
  </si>
  <si>
    <t xml:space="preserve">Z1020B9941</t>
  </si>
  <si>
    <t xml:space="preserve">riparazione addolcitore impianto TLR di castagno d'andrea</t>
  </si>
  <si>
    <t xml:space="preserve">05845660488  </t>
  </si>
  <si>
    <t xml:space="preserve">Ditta MUGELLO GESTIONI ENERGIA s.r.l</t>
  </si>
  <si>
    <t xml:space="preserve">21/11/2017</t>
  </si>
  <si>
    <t xml:space="preserve">ZB4211C7D0</t>
  </si>
  <si>
    <t xml:space="preserve">Interventi vari di manutenzione e riparazione automezzi</t>
  </si>
  <si>
    <t xml:space="preserve">TECNOCAR di Baldini Alessio &amp; Co</t>
  </si>
  <si>
    <t xml:space="preserve">Z0A2154D20</t>
  </si>
  <si>
    <t xml:space="preserve">Interventi di riparazione e manutenzione mezzi ed attrezzature agroforestali</t>
  </si>
  <si>
    <t xml:space="preserve">Cini Francesco &amp; Co snc</t>
  </si>
  <si>
    <t xml:space="preserve">ZD81FB7C67</t>
  </si>
  <si>
    <t xml:space="preserve">SERVIZIO DI POSTALIZZAZIONE ATTI DI POLIZIA LOCALE - INTEGRAZIONE IMPEGNO DI SPESA</t>
  </si>
  <si>
    <t xml:space="preserve">29/08/2017</t>
  </si>
  <si>
    <t xml:space="preserve">Z522141522</t>
  </si>
  <si>
    <t xml:space="preserve">fornitura n. 74 confezioni di asciugamani monouso di carta piegati a z</t>
  </si>
  <si>
    <t xml:space="preserve">LA LAMPADA DI ALADINO  </t>
  </si>
  <si>
    <t xml:space="preserve">11/05/2018</t>
  </si>
  <si>
    <t xml:space="preserve">ZF32015503</t>
  </si>
  <si>
    <t xml:space="preserve">Servizio inerente la certificazione forestale congiunta FSC-PEFC del complesso forestale di Rincine per l'anno 2017</t>
  </si>
  <si>
    <t xml:space="preserve">CSI S.P.A.</t>
  </si>
  <si>
    <t xml:space="preserve">02/02/2018</t>
  </si>
  <si>
    <t xml:space="preserve">ze82140999</t>
  </si>
  <si>
    <t xml:space="preserve">fornitura pneumatici di ricambio per automezzi e trattori e riparazioni varie</t>
  </si>
  <si>
    <t xml:space="preserve">MUGELGOMME SNC</t>
  </si>
  <si>
    <t xml:space="preserve">ZB42101672</t>
  </si>
  <si>
    <t xml:space="preserve">fornitura di carrello per generatore Honda EG 5000</t>
  </si>
  <si>
    <t xml:space="preserve">MOTOGENERAL di Bugli V., Piovanelli A. &amp; C. S.N.C.</t>
  </si>
  <si>
    <t xml:space="preserve">29/11/2017</t>
  </si>
  <si>
    <t xml:space="preserve">Z7620A7618</t>
  </si>
  <si>
    <t xml:space="preserve">Acquisto DPI operai</t>
  </si>
  <si>
    <t xml:space="preserve">08/11/2017</t>
  </si>
  <si>
    <t xml:space="preserve">26/06/2018</t>
  </si>
  <si>
    <t xml:space="preserve">Z57214F8F8</t>
  </si>
  <si>
    <t xml:space="preserve">ACQUISTO MONITOR E SCHEDE DI RETE GIGABIT</t>
  </si>
  <si>
    <t xml:space="preserve">ZD421221D1</t>
  </si>
  <si>
    <t xml:space="preserve">ACQUISTO MATERIALE DIDATTICO PER EDUCAZIONE STRADALE</t>
  </si>
  <si>
    <t xml:space="preserve">22/11/2018</t>
  </si>
  <si>
    <t xml:space="preserve">ZDA206A025</t>
  </si>
  <si>
    <t xml:space="preserve">FORNITURA E MONTAGGIO PNEUMATICI INVERNALI MEZZI POLIZIA LOCALE</t>
  </si>
  <si>
    <t xml:space="preserve">AUTOFFICINA MASI DI BACCOCCI SIMONE</t>
  </si>
  <si>
    <t xml:space="preserve">ZC4203443A</t>
  </si>
  <si>
    <t xml:space="preserve">GESTIONE IN OUTSORCING VERBALI CDS INTEGRAZIONE DI SPESA</t>
  </si>
  <si>
    <t xml:space="preserve">19/12/2017</t>
  </si>
  <si>
    <t xml:space="preserve">ZAF204F2E0</t>
  </si>
  <si>
    <t xml:space="preserve">ACQUISTO P.C. ED ACCESSORI INFORMATICI PER POLIZIA LOCALE</t>
  </si>
  <si>
    <t xml:space="preserve">26/10/2017</t>
  </si>
  <si>
    <t xml:space="preserve">14/12/2017</t>
  </si>
  <si>
    <t xml:space="preserve">ZB920233A2</t>
  </si>
  <si>
    <t xml:space="preserve">UPGRADE LICENZA JCITYGOV PER IL COMUNE DI PONTASSIEVE SU ME.PA </t>
  </si>
  <si>
    <t xml:space="preserve">06/10/2017</t>
  </si>
  <si>
    <t xml:space="preserve">Z39202A339</t>
  </si>
  <si>
    <t xml:space="preserve">RIPARAZIONE APPARECCHIATURE USP DEL CENTRO SERVIZI DI RUFINA </t>
  </si>
  <si>
    <t xml:space="preserve">CARRI ELETTRONICA INDUSTRIALE</t>
  </si>
  <si>
    <t xml:space="preserve">Z481ED454F</t>
  </si>
  <si>
    <t xml:space="preserve">	ISTALLAZIONE E FORNITURA DI SERVIZIO CONNETTIVITA' DATI PRESSO CENTRO INTERCOMUNALE DI PROTEZIONE CIVILE</t>
  </si>
  <si>
    <t xml:space="preserve">13/06/2017</t>
  </si>
  <si>
    <t xml:space="preserve">ZB51FD2260</t>
  </si>
  <si>
    <t xml:space="preserve">00935720482</t>
  </si>
  <si>
    <t xml:space="preserve">GEOTECNO STUDIO ASSOCIATO</t>
  </si>
  <si>
    <t xml:space="preserve">03/10/2017</t>
  </si>
  <si>
    <t xml:space="preserve">02321740488</t>
  </si>
  <si>
    <t xml:space="preserve">IDROGEO SERVICE SRL</t>
  </si>
  <si>
    <t xml:space="preserve">Z0A21717FC</t>
  </si>
  <si>
    <t xml:space="preserve">RINNOVO N.2 TELEPASS COMUNE DI FIRENZE</t>
  </si>
  <si>
    <t xml:space="preserve">21/12/2017</t>
  </si>
  <si>
    <t xml:space="preserve">ZF72134F6E</t>
  </si>
  <si>
    <t xml:space="preserve">IMPEGNO PER SPESE POSTALI</t>
  </si>
  <si>
    <t xml:space="preserve">05448770965</t>
  </si>
  <si>
    <t xml:space="preserve">NEOPOST RENTAL ITALIA SRL</t>
  </si>
  <si>
    <t xml:space="preserve">ZA31D8BA17</t>
  </si>
  <si>
    <t xml:space="preserve">INCARICO DI PROGETTAZIONE DDLL E COORD. SICUREZZA PER RIFACIMENTO TETTO FALEGNAMERIA RINCINE </t>
  </si>
  <si>
    <t xml:space="preserve">Geom. Francesco Baldoni</t>
  </si>
  <si>
    <t xml:space="preserve">06/03/2017</t>
  </si>
  <si>
    <t xml:space="preserve">16/01/2019</t>
  </si>
  <si>
    <t xml:space="preserve">Z8D1D9D17A</t>
  </si>
  <si>
    <t xml:space="preserve">campionamneto e analisi sedimenti laghetto AIB loc. La Torre</t>
  </si>
  <si>
    <t xml:space="preserve">01753580487</t>
  </si>
  <si>
    <t xml:space="preserve">IDRO CONSULT LABORATORI RIUNITI SRL</t>
  </si>
  <si>
    <t xml:space="preserve">03/03/2017</t>
  </si>
  <si>
    <t xml:space="preserve">31/05/2017</t>
  </si>
  <si>
    <t xml:space="preserve">Z18203DFD8</t>
  </si>
  <si>
    <t xml:space="preserve">AFFIDAMENTO DEL SERVIZIO DI MANUTENZIONE PREVENTIVA E ORDINARIA IMPIANTO DI RADIO COMUNICAZIONI DI PROTEZIONE CIVILE</t>
  </si>
  <si>
    <t xml:space="preserve">02138700485</t>
  </si>
  <si>
    <t xml:space="preserve">RC RADIOCOMUNICAZIONI SRL</t>
  </si>
  <si>
    <t xml:space="preserve">10/10/2017</t>
  </si>
  <si>
    <t xml:space="preserve">Z532049768</t>
  </si>
  <si>
    <t xml:space="preserve">ZEROBYTE SISTEMI srl</t>
  </si>
  <si>
    <t xml:space="preserve">13/10/2017</t>
  </si>
  <si>
    <t xml:space="preserve">Z921DBD39C</t>
  </si>
  <si>
    <t xml:space="preserve">RICOSTRUZIONE PALESTRA DI LONDA - INCARICO SUPPORTO LEGALE AL RUP</t>
  </si>
  <si>
    <t xml:space="preserve">AVV BARCHIELLI FRANCESCO</t>
  </si>
  <si>
    <t xml:space="preserve">03/04/2017</t>
  </si>
  <si>
    <t xml:space="preserve">71565446EE</t>
  </si>
  <si>
    <t xml:space="preserve">RICOSTRUZIONE PALESTRA DI LONDA- LAVORI</t>
  </si>
  <si>
    <t xml:space="preserve">01-PROCEDURA APERTA</t>
  </si>
  <si>
    <t xml:space="preserve">25/01/2018</t>
  </si>
  <si>
    <t xml:space="preserve">Z921E404D5</t>
  </si>
  <si>
    <t xml:space="preserve">NOLEGGIO IMPIANTO REFRIGERAZIONE E GASSATURA ACQUA POTABILE </t>
  </si>
  <si>
    <t xml:space="preserve">13/04/2017</t>
  </si>
  <si>
    <t xml:space="preserve">Z561E3FD7C</t>
  </si>
  <si>
    <t xml:space="preserve">IMPEGNO DI SPESA PER FORNITURA ENERGIA ELETTRICA </t>
  </si>
  <si>
    <t xml:space="preserve">GALA SPA</t>
  </si>
  <si>
    <t xml:space="preserve">ZEB1E3E9D6</t>
  </si>
  <si>
    <t xml:space="preserve">UTENZA ENERGIA ELETTRICA HERACOMM</t>
  </si>
  <si>
    <t xml:space="preserve">HERA COMM SRL </t>
  </si>
  <si>
    <t xml:space="preserve">Z701E3E90A</t>
  </si>
  <si>
    <t xml:space="preserve">IMPEGNO DI SPESA PER UTENZA ACQUA IMPIANTO TELERISCALDAMENTO CASTAGNO</t>
  </si>
  <si>
    <t xml:space="preserve">Z541E32057</t>
  </si>
  <si>
    <t xml:space="preserve">NOLEGGIO AFFRANCATRICE POSTALE ANNI 2017 2018 2019</t>
  </si>
  <si>
    <t xml:space="preserve">10/04/2017</t>
  </si>
  <si>
    <t xml:space="preserve">Z541DDC6A0</t>
  </si>
  <si>
    <t xml:space="preserve">FORNITURA GAS METANO ENTE</t>
  </si>
  <si>
    <t xml:space="preserve">EXTRA ENERGIE SPA</t>
  </si>
  <si>
    <t xml:space="preserve">ZF81DDBBEC</t>
  </si>
  <si>
    <t xml:space="preserve">IMPEGNO DI SPESA PER TELEFONIA MOBILE</t>
  </si>
  <si>
    <t xml:space="preserve">ZB81DDB37F</t>
  </si>
  <si>
    <t xml:space="preserve">IMPEGNO DI SPESA PER TELEFONIA FISSA</t>
  </si>
  <si>
    <t xml:space="preserve">Z691DDA02A</t>
  </si>
  <si>
    <t xml:space="preserve">IMPEGNO DI SPESA PER FORNITURA ENERGIA ELETRRICA</t>
  </si>
  <si>
    <t xml:space="preserve">ZC51D83FDF</t>
  </si>
  <si>
    <t xml:space="preserve">IMPEGNO DI SPESA PER UTENZA ACQUA POTABILE SEDE E SEDE CE.SI</t>
  </si>
  <si>
    <t xml:space="preserve">PUBLIACQUA SPA </t>
  </si>
  <si>
    <t xml:space="preserve">23/02/2017</t>
  </si>
  <si>
    <t xml:space="preserve">Z74210964E</t>
  </si>
  <si>
    <t xml:space="preserve">ACQUISTO N.50 LAMPADE PER SEDE</t>
  </si>
  <si>
    <t xml:space="preserve">05007040487</t>
  </si>
  <si>
    <t xml:space="preserve">CHELLI SRL </t>
  </si>
  <si>
    <t xml:space="preserve">Z122134C89</t>
  </si>
  <si>
    <t xml:space="preserve">IMPEGNO DI SPESA PER PAGAMENTO TELEFONIA FISSA SEDE E CESI </t>
  </si>
  <si>
    <t xml:space="preserve">Z052107477</t>
  </si>
  <si>
    <t xml:space="preserve">RIPARAZIONE  E REVISIONE FIAT GRANDE PUNTO TARGATA DJ727FB</t>
  </si>
  <si>
    <t xml:space="preserve">ZA420DE635</t>
  </si>
  <si>
    <t xml:space="preserve">ACQUISTO N.2 VIDEO SU PROCEDIMENTI SANZIONATORI ED INTERDITTIVO</t>
  </si>
  <si>
    <t xml:space="preserve">OMNIAVIS SRL</t>
  </si>
  <si>
    <t xml:space="preserve">ZDB20DCBDA</t>
  </si>
  <si>
    <t xml:space="preserve">RIPARAZIONE FINESTRINO FIAT PUNTO TARGATA DJ727FP</t>
  </si>
  <si>
    <t xml:space="preserve">ZE420D9278</t>
  </si>
  <si>
    <t xml:space="preserve">INTERVENTO DI MANUTENZIONE STRAORDINARIA IMPIANTO RISCALDAMENTO SEDE</t>
  </si>
  <si>
    <t xml:space="preserve">20/11/2017</t>
  </si>
  <si>
    <t xml:space="preserve">Z3220D23BE</t>
  </si>
  <si>
    <t xml:space="preserve">IMPEGNO DI SPESA PER PAGAMENTO TELEFONIA FISSA</t>
  </si>
  <si>
    <t xml:space="preserve">17/11/2017</t>
  </si>
  <si>
    <t xml:space="preserve">ZB0208E311</t>
  </si>
  <si>
    <t xml:space="preserve">IMPEGNO DI SPESA PER FORNITURA ELETTRICA ENTE </t>
  </si>
  <si>
    <t xml:space="preserve">HERA COMM SRL</t>
  </si>
  <si>
    <t xml:space="preserve">31/10/2017</t>
  </si>
  <si>
    <t xml:space="preserve">Z80207AA1B</t>
  </si>
  <si>
    <t xml:space="preserve">NOLEGGIO FOTOCOPIATRICE PER N 24 MESI </t>
  </si>
  <si>
    <t xml:space="preserve">Z1A2074514</t>
  </si>
  <si>
    <t xml:space="preserve">MANUTENZIONE ESTINTORI SEDE E CESI </t>
  </si>
  <si>
    <t xml:space="preserve">00384340501</t>
  </si>
  <si>
    <t xml:space="preserve">LUPI ESTINTORI  SRL </t>
  </si>
  <si>
    <t xml:space="preserve">ZD92134E35</t>
  </si>
  <si>
    <t xml:space="preserve">IMPEGNO DI SPESA PER PAGAMENTO UTENZA ACQUA POTABILE </t>
  </si>
  <si>
    <t xml:space="preserve">ZC42073426</t>
  </si>
  <si>
    <t xml:space="preserve">ACQUISTO NASTRI AFFRANCATRICI POSTALI</t>
  </si>
  <si>
    <t xml:space="preserve">24/10/2017</t>
  </si>
  <si>
    <t xml:space="preserve">Z001FAFC92</t>
  </si>
  <si>
    <t xml:space="preserve">IMPEGNO DI SPESA PER FORNITURA ACQUA CE.SI PROTEZIONE CIVILE </t>
  </si>
  <si>
    <t xml:space="preserve">24/08/2017</t>
  </si>
  <si>
    <t xml:space="preserve">Z0E1FA460E</t>
  </si>
  <si>
    <t xml:space="preserve">ACQUISTO N.2 TESTI PER UFFICIO PERSONALE E RAGIONERIA</t>
  </si>
  <si>
    <t xml:space="preserve">11/08/2017</t>
  </si>
  <si>
    <t xml:space="preserve">ZD51F9F84F</t>
  </si>
  <si>
    <t xml:space="preserve">FORNITURA GAS METANO  SEDE ENTE </t>
  </si>
  <si>
    <t xml:space="preserve">05/08/2017</t>
  </si>
  <si>
    <t xml:space="preserve">ZAB1F80C8F</t>
  </si>
  <si>
    <t xml:space="preserve">NOLEGGIO ESTINTORE PER RASSEGNA CINEMATOGRAFICA</t>
  </si>
  <si>
    <t xml:space="preserve">CE.V.EST. SRL </t>
  </si>
  <si>
    <t xml:space="preserve">27/07/2017</t>
  </si>
  <si>
    <t xml:space="preserve">Z521F80B1F</t>
  </si>
  <si>
    <t xml:space="preserve">ACQUISTO MATERIALE ELETTRICO PER RASSEGNA CINEMATOGRAFICA</t>
  </si>
  <si>
    <t xml:space="preserve">05009430488</t>
  </si>
  <si>
    <t xml:space="preserve">MAGNELLI ARMIDO SNC</t>
  </si>
  <si>
    <t xml:space="preserve">ZC01CEED0B</t>
  </si>
  <si>
    <t xml:space="preserve">SERVIZIO DI TERZO RESPONSABILE IMPIANTO DI TELERISCALDAMENTO DI CASTAGNO D'ANDREA ANNUALITA' 2017</t>
  </si>
  <si>
    <t xml:space="preserve">24/01/2017</t>
  </si>
  <si>
    <t xml:space="preserve">ZF81D12329</t>
  </si>
  <si>
    <t xml:space="preserve">AFFIDAMENTO PRESTAZIONE DI SERVIZIO COME RESPONSABILE DEL SERVIZIO PROTEZIONE E PROTEZIONE DELL'UCVV ANNO 2017</t>
  </si>
  <si>
    <t xml:space="preserve">PRFVTR61R11G148J</t>
  </si>
  <si>
    <t xml:space="preserve">PROFILI VALTER</t>
  </si>
  <si>
    <t xml:space="preserve">25/01/2017</t>
  </si>
  <si>
    <t xml:space="preserve">Z36211CF08</t>
  </si>
  <si>
    <t xml:space="preserve">INCARICO PER ACCATASTAMENTO NCEU IMMOBILI DI PROPRIETA' DELL'ENTE</t>
  </si>
  <si>
    <t xml:space="preserve">BALDONI FRANCESCO</t>
  </si>
  <si>
    <t xml:space="preserve">Z0521193BE</t>
  </si>
  <si>
    <t xml:space="preserve">SERVIZIO DI MANUTENZIONE ORDINARIA DELL'IMPIANTO DI TELERISCALDAMENTO DI CASTAGNO D'ANDREA </t>
  </si>
  <si>
    <t xml:space="preserve">MGE mugello gestione energia s.r.l.</t>
  </si>
  <si>
    <t xml:space="preserve">ZB820D3E0E</t>
  </si>
  <si>
    <t xml:space="preserve">Affidamento del terzo responsabile per l'impianto TRL di Castagno D'Andrea per l'anno 2018/2019</t>
  </si>
  <si>
    <t xml:space="preserve">gm service srl</t>
  </si>
  <si>
    <t xml:space="preserve">ZCC1E03F04</t>
  </si>
  <si>
    <t xml:space="preserve">Acquisto certificato SSL Server per Gestione posta elettronica anni 2017-2018 </t>
  </si>
  <si>
    <t xml:space="preserve">ARUBA</t>
  </si>
  <si>
    <t xml:space="preserve">11/05/2017</t>
  </si>
  <si>
    <t xml:space="preserve">11/05/2019</t>
  </si>
  <si>
    <t xml:space="preserve">Z762095DAE</t>
  </si>
  <si>
    <t xml:space="preserve">SERVIZI DI GESTIONE E ASSISTENZA SOFTWARE FARMACIA COMUNALE DI PONTASSIEVE</t>
  </si>
  <si>
    <t xml:space="preserve">01/01/2017</t>
  </si>
  <si>
    <t xml:space="preserve">Z552070495</t>
  </si>
  <si>
    <t xml:space="preserve">FORNITURA E POSA IN OPERA COCLEA TRASPORTO CENERE X IMPIANTO TLR DI CASTAGNO</t>
  </si>
  <si>
    <t xml:space="preserve">27/10/2017</t>
  </si>
  <si>
    <t xml:space="preserve">ZF01DFCB38</t>
  </si>
  <si>
    <t xml:space="preserve">FORNITURA A NOLEGGIO UPS DA 30 KVA PER COMUNE DI PONTASSIEVE </t>
  </si>
  <si>
    <t xml:space="preserve">21/06/2017</t>
  </si>
  <si>
    <t xml:space="preserve">ZB8252A90D</t>
  </si>
  <si>
    <t xml:space="preserve">SERVIZIO DI MANUTENZIONE PREVENTIVA ED ORDINARIA IMPIANTI DI RADIO COMUNICAZIONE DI PROTEZIONE CIVILE</t>
  </si>
  <si>
    <t xml:space="preserve">R.C. RADIOCOMUNICAZIONI SRL</t>
  </si>
  <si>
    <t xml:space="preserve">Z7F260410F</t>
  </si>
  <si>
    <t xml:space="preserve">Fornitura di servizi per lintervento di manutenzione e riparazione di impianti elettrici presso il centro aziendale di Rincine</t>
  </si>
  <si>
    <t xml:space="preserve">03653600480</t>
  </si>
  <si>
    <t xml:space="preserve">CIIEM srl</t>
  </si>
  <si>
    <t xml:space="preserve">Z8125B3557</t>
  </si>
  <si>
    <t xml:space="preserve">Acquisizione in economia di capi di abbigliamento da lavoro per permettere il corretto svolgimento delle attività di addestramento e qualificazione professionale rivolta agli operai forestali dell'Ente,</t>
  </si>
  <si>
    <t xml:space="preserve">Z1925BC9CB</t>
  </si>
  <si>
    <t xml:space="preserve">Fornitura di benzina per le attrezzature portatili (motoseghe e decespugliatori) </t>
  </si>
  <si>
    <t xml:space="preserve">ZBA25889A1</t>
  </si>
  <si>
    <t xml:space="preserve">RINNOVO TRIENNALE DELLA GARANZIA HP DI N. 2 Suite S.A.N. INSTALLATE PRESSO LUNIONE DI COMUNI E IL COMUNE DI REGGELLO </t>
  </si>
  <si>
    <t xml:space="preserve">C.V.T.</t>
  </si>
  <si>
    <t xml:space="preserve">SMAU GFI</t>
  </si>
  <si>
    <t xml:space="preserve">ZDD22BAA16</t>
  </si>
  <si>
    <t xml:space="preserve">GIORNATA DI STUDI P.L.</t>
  </si>
  <si>
    <t xml:space="preserve">SCUOLA INTERREGIONALE DI POLIZIA</t>
  </si>
  <si>
    <t xml:space="preserve">ZEA2587054</t>
  </si>
  <si>
    <t xml:space="preserve">perizia tecnica di verifica requisiti sicurezza di marcatura CE di trattori con cassoni per esbosco legna</t>
  </si>
  <si>
    <t xml:space="preserve">BLLLSN54C15I726Z</t>
  </si>
  <si>
    <t xml:space="preserve">Alessandro Bellini</t>
  </si>
  <si>
    <t xml:space="preserve">Z23246473C</t>
  </si>
  <si>
    <t xml:space="preserve">PEZ 2018. REALIZZAZIONE N. 3 LABORATORI TEATRALI</t>
  </si>
  <si>
    <t xml:space="preserve">26/07/2018</t>
  </si>
  <si>
    <t xml:space="preserve">ZB12462AD6</t>
  </si>
  <si>
    <t xml:space="preserve">PEZ 2018. AFFIDAMENTO DI SERVIZIO PER REALIZZAZIONE LABORATORIO MUSICALE PER L'INCLUSIONE</t>
  </si>
  <si>
    <t xml:space="preserve">ASSOCIAZIONE SOUND</t>
  </si>
  <si>
    <t xml:space="preserve">Z722462A86</t>
  </si>
  <si>
    <t xml:space="preserve">PEZ 2018. AFFIDAMENTO DI SERVIZIO PER REALIZZAZIONE LABORATORIO LUDICO DI INCLUSIONE</t>
  </si>
  <si>
    <t xml:space="preserve">05425140489</t>
  </si>
  <si>
    <t xml:space="preserve">DR. ANTONIO DI PIETRO </t>
  </si>
  <si>
    <t xml:space="preserve">ZDD245EC2E</t>
  </si>
  <si>
    <t xml:space="preserve">PEZ 2018. AFFIDAMENTO SERVIZIO PER LA REALIZZAZIONE DI PERCORSI FORMATIVI PER EDUCATORI E INSEGNANTI SERVIZI PER L'INFANZIA 0-6 ANNI </t>
  </si>
  <si>
    <t xml:space="preserve">Z5D260DF8E</t>
  </si>
  <si>
    <t xml:space="preserve">ZE0260E08C</t>
  </si>
  <si>
    <t xml:space="preserve">SERVIZI DI MANUTENZIONE PER LA SICUREZZA STRADALE</t>
  </si>
  <si>
    <t xml:space="preserve">Z5B259C344</t>
  </si>
  <si>
    <t xml:space="preserve">Z61259D87E</t>
  </si>
  <si>
    <t xml:space="preserve">ZD8259C981</t>
  </si>
  <si>
    <t xml:space="preserve">ACQUISTO N.2 DISTANZIOMETRI</t>
  </si>
  <si>
    <t xml:space="preserve">01577710518</t>
  </si>
  <si>
    <t xml:space="preserve">FARAD SRL</t>
  </si>
  <si>
    <t xml:space="preserve">21/11/2018</t>
  </si>
  <si>
    <t xml:space="preserve">28/12/2018</t>
  </si>
  <si>
    <t xml:space="preserve">ZBD2626EFD</t>
  </si>
  <si>
    <t xml:space="preserve">CANONE MOTORIZZAZIONE TERZO TRIMESTRE 2017</t>
  </si>
  <si>
    <t xml:space="preserve">MINISTERO INFRASTRUTTURE E TRASPORTI</t>
  </si>
  <si>
    <t xml:space="preserve">ZD925FCC21</t>
  </si>
  <si>
    <t xml:space="preserve">POSTALIZZAZIONE ATTI P L </t>
  </si>
  <si>
    <t xml:space="preserve">ZD22648EED</t>
  </si>
  <si>
    <t xml:space="preserve">RISORSE PIANO INDIVIDUALE P L </t>
  </si>
  <si>
    <t xml:space="preserve">MARCHESCHI ASSICURAZIONI S.A.S.</t>
  </si>
  <si>
    <t xml:space="preserve">20/12/2018</t>
  </si>
  <si>
    <t xml:space="preserve">Z95264F715</t>
  </si>
  <si>
    <t xml:space="preserve">RITIRO DOCUMENTAZIONE MINISTERIALE</t>
  </si>
  <si>
    <t xml:space="preserve">00979670486</t>
  </si>
  <si>
    <t xml:space="preserve">ISMAPONT SRL</t>
  </si>
  <si>
    <t xml:space="preserve">ZD5265618E</t>
  </si>
  <si>
    <t xml:space="preserve">ACQUISTO DRONE P L </t>
  </si>
  <si>
    <t xml:space="preserve">15/04/2019</t>
  </si>
  <si>
    <t xml:space="preserve">Z79264A600</t>
  </si>
  <si>
    <t xml:space="preserve">TAGLIANDO DACIA DOKKER</t>
  </si>
  <si>
    <t xml:space="preserve">ZAF25FE902</t>
  </si>
  <si>
    <t xml:space="preserve">ACQUISTO RENAULT TWIZY</t>
  </si>
  <si>
    <t xml:space="preserve">03291420481</t>
  </si>
  <si>
    <t xml:space="preserve">AUTO EQUIPE SRL</t>
  </si>
  <si>
    <t xml:space="preserve">21/01/2019</t>
  </si>
  <si>
    <t xml:space="preserve">Z6D25977B8</t>
  </si>
  <si>
    <t xml:space="preserve">ACQUISTO GADGET EDUCAZIONE STRADALE</t>
  </si>
  <si>
    <t xml:space="preserve">FORME GRAFICHE</t>
  </si>
  <si>
    <t xml:space="preserve">07/11/2018</t>
  </si>
  <si>
    <t xml:space="preserve">ZEA255CAD3</t>
  </si>
  <si>
    <t xml:space="preserve">MONTAGGIO PNEUMATICI INVERNALI</t>
  </si>
  <si>
    <t xml:space="preserve">23/10/2018</t>
  </si>
  <si>
    <t xml:space="preserve">ZCC259C83B</t>
  </si>
  <si>
    <t xml:space="preserve">Acquisto p.persica Vivai Battistini</t>
  </si>
  <si>
    <t xml:space="preserve">00926960402</t>
  </si>
  <si>
    <t xml:space="preserve">Vivai Battistini Cesena</t>
  </si>
  <si>
    <t xml:space="preserve">06/11/2018</t>
  </si>
  <si>
    <t xml:space="preserve">Z6324F0153</t>
  </si>
  <si>
    <t xml:space="preserve">formazione forestale a BOrno (BS)</t>
  </si>
  <si>
    <t xml:space="preserve">02451780981</t>
  </si>
  <si>
    <t xml:space="preserve">Albergo Gabà SNC</t>
  </si>
  <si>
    <t xml:space="preserve">Z4C262AABC</t>
  </si>
  <si>
    <t xml:space="preserve">RIPARAZIONE DEI MEZZI FORESTALI IN DOTAZIONE AL SERVIZIO</t>
  </si>
  <si>
    <t xml:space="preserve">ZB221B3726</t>
  </si>
  <si>
    <t xml:space="preserve">lacquisto dei pezzi di ricambio e la riparazione dei circolatori</t>
  </si>
  <si>
    <t xml:space="preserve">15/01/2018</t>
  </si>
  <si>
    <t xml:space="preserve">Z51260CD9D</t>
  </si>
  <si>
    <t xml:space="preserve">Acquisizione in economia, mediante affidamento diretto ai sensi dell'art. 36 del D. Lgs. n. 50/16, di fornitura pannelli in forex per sostituzione cartellonistica del Complesso Forestale di Rincine</t>
  </si>
  <si>
    <t xml:space="preserve">Z60260AD61</t>
  </si>
  <si>
    <t xml:space="preserve">A-EMME</t>
  </si>
  <si>
    <t xml:space="preserve">06247880484</t>
  </si>
  <si>
    <t xml:space="preserve">ZB1260CFF5</t>
  </si>
  <si>
    <t xml:space="preserve">Acquisizione in economia della fornitura di ricambi e materiale vario di consumo per le attrezzature in dotazione agli operai forestali in forza allEnte</t>
  </si>
  <si>
    <t xml:space="preserve">Motogeneral snc</t>
  </si>
  <si>
    <t xml:space="preserve">Z3C25413BD</t>
  </si>
  <si>
    <t xml:space="preserve">acquisto fungicidi consorzio agrario vicchio</t>
  </si>
  <si>
    <t xml:space="preserve">Z7E26042C0</t>
  </si>
  <si>
    <t xml:space="preserve">ACQUISTO MATERIALE VARIO GUIDOTTI SRL</t>
  </si>
  <si>
    <t xml:space="preserve">GUIDOTTI SRL</t>
  </si>
  <si>
    <t xml:space="preserve">Z7924F279C</t>
  </si>
  <si>
    <t xml:space="preserve">Servizi di supporto giuridico-legale al RUP gestione gare del C.U.A.</t>
  </si>
  <si>
    <t xml:space="preserve">FRANCESCO BARCHIELLI</t>
  </si>
  <si>
    <t xml:space="preserve">Z4522543EF</t>
  </si>
  <si>
    <t xml:space="preserve">servizio di supporto per lo svolgimento gara telematicadi un project financing al Centro Unico Appalti ( C.U.A.)</t>
  </si>
  <si>
    <t xml:space="preserve">22/02/2018</t>
  </si>
  <si>
    <t xml:space="preserve">ZA8261EBD4</t>
  </si>
  <si>
    <t xml:space="preserve">Servizio di riparazione e acquisto pneumatici Ditta Mugel Gomme snc</t>
  </si>
  <si>
    <t xml:space="preserve">Mugel Gomme di Lanini Paolo e c. snc</t>
  </si>
  <si>
    <t xml:space="preserve">14/03/2019</t>
  </si>
  <si>
    <t xml:space="preserve">Z7E23715BB</t>
  </si>
  <si>
    <t xml:space="preserve">PROGETTAZIONE INTERVENTO TETTO RIFUGIO FONTANELLE</t>
  </si>
  <si>
    <t xml:space="preserve">Z2C24FD111</t>
  </si>
  <si>
    <t xml:space="preserve">SERVIZIO RINNOVO CERTIFICAZIONE FSC PEFC COMPLESSO RINCINE</t>
  </si>
  <si>
    <t xml:space="preserve">Z9D263AFCD</t>
  </si>
  <si>
    <t xml:space="preserve">Fornitura di un decespugliatore e materiale di consumo</t>
  </si>
  <si>
    <t xml:space="preserve">Z772638243</t>
  </si>
  <si>
    <t xml:space="preserve">INCARICO X RELAZIONE GEOLOGICA</t>
  </si>
  <si>
    <t xml:space="preserve">MRTRCR70D28D612B</t>
  </si>
  <si>
    <t xml:space="preserve">MARTELLI RICCARDO</t>
  </si>
  <si>
    <t xml:space="preserve">06/02/2019</t>
  </si>
  <si>
    <t xml:space="preserve">Z08256754D</t>
  </si>
  <si>
    <t xml:space="preserve">CALCOLI STRUTTURALI PER LAVORO BIVACCO MONTE GRALLI</t>
  </si>
  <si>
    <t xml:space="preserve">CNSBRN49A11B266V</t>
  </si>
  <si>
    <t xml:space="preserve">ING. BRUNO CONSOLI</t>
  </si>
  <si>
    <t xml:space="preserve">19/10/2018</t>
  </si>
  <si>
    <t xml:space="preserve">Z1526430D8</t>
  </si>
  <si>
    <t xml:space="preserve">Riparazione automezzi di servizio</t>
  </si>
  <si>
    <t xml:space="preserve">tecnocar sas</t>
  </si>
  <si>
    <t xml:space="preserve">ZC121AFE67</t>
  </si>
  <si>
    <t xml:space="preserve">MANUTENZIONE IMPIANTO REFRIGERAZIONE E GASSATURA ENTE OLTRE N. 1 MESE CANONE NOLEGGIO IMPIANTO</t>
  </si>
  <si>
    <t xml:space="preserve">FRIDOM SRL</t>
  </si>
  <si>
    <t xml:space="preserve">01/02/2018</t>
  </si>
  <si>
    <t xml:space="preserve">Z0823C2E4E</t>
  </si>
  <si>
    <t xml:space="preserve">DICHIARAZIONE RISPONDENZA IMPIANTI ELETTRICI RINCINE</t>
  </si>
  <si>
    <t xml:space="preserve">04105380481</t>
  </si>
  <si>
    <t xml:space="preserve">STUDIO TECNICO GIANCARLO PINI</t>
  </si>
  <si>
    <t xml:space="preserve">29/05/2018</t>
  </si>
  <si>
    <t xml:space="preserve">Z6C2309106</t>
  </si>
  <si>
    <t xml:space="preserve">Impegno di spesa per rifornimenti tramite Fuel Card</t>
  </si>
  <si>
    <t xml:space="preserve">ITALIANA PETROLI S.P.A.</t>
  </si>
  <si>
    <t xml:space="preserve">04/04/2018</t>
  </si>
  <si>
    <t xml:space="preserve">Z882624831</t>
  </si>
  <si>
    <t xml:space="preserve">INTERVENTO URGENTE DI RIPARAZIONE FIAT DAYLI A50 TARGATO CJ915FC</t>
  </si>
  <si>
    <t xml:space="preserve">TECNOCAR DI BALDINI ALESSIO E C. SAS</t>
  </si>
  <si>
    <t xml:space="preserve">Z6325A2A69</t>
  </si>
  <si>
    <t xml:space="preserve">ACQUISTO TITOLI DI VIAGGIO SERVIZIO TPL</t>
  </si>
  <si>
    <t xml:space="preserve">Z0A2530466</t>
  </si>
  <si>
    <t xml:space="preserve">FORNITURA GASOLIO AUTOTRAZIONE AUTOMEZZI TPL LINEA SAN GODENZO DICOMANO</t>
  </si>
  <si>
    <t xml:space="preserve">Z56249393C</t>
  </si>
  <si>
    <t xml:space="preserve">NOTIFICHE VERBALI CDS TRAMITE PEC MESSI</t>
  </si>
  <si>
    <t xml:space="preserve">11/08/2018</t>
  </si>
  <si>
    <t xml:space="preserve">ZB124C9BFC</t>
  </si>
  <si>
    <t xml:space="preserve">MANUTENZIONE AUTOVEICOLO P L </t>
  </si>
  <si>
    <t xml:space="preserve">04666680485</t>
  </si>
  <si>
    <t xml:space="preserve">G &amp; P FUEL SERVICE</t>
  </si>
  <si>
    <t xml:space="preserve">Z6D235D66B</t>
  </si>
  <si>
    <t xml:space="preserve">RIPARAZIONE UNIMOG</t>
  </si>
  <si>
    <t xml:space="preserve">09/05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00</v>
      </c>
      <c r="N2" s="15" t="s">
        <v>26</v>
      </c>
      <c r="O2" s="15"/>
      <c r="P2" s="14"/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 t="n">
        <v>3000</v>
      </c>
      <c r="N3" s="15" t="s">
        <v>26</v>
      </c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1</v>
      </c>
      <c r="E4" s="13" t="s">
        <v>32</v>
      </c>
      <c r="F4" s="11" t="s">
        <v>22</v>
      </c>
      <c r="G4" s="11" t="s">
        <v>33</v>
      </c>
      <c r="H4" s="11"/>
      <c r="I4" s="11" t="s">
        <v>34</v>
      </c>
      <c r="J4" s="11"/>
      <c r="K4" s="11"/>
      <c r="L4" s="11" t="s">
        <v>25</v>
      </c>
      <c r="M4" s="14" t="n">
        <v>120</v>
      </c>
      <c r="N4" s="15" t="s">
        <v>35</v>
      </c>
      <c r="O4" s="15" t="s">
        <v>35</v>
      </c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36</v>
      </c>
      <c r="E5" s="13" t="s">
        <v>37</v>
      </c>
      <c r="F5" s="11" t="s">
        <v>22</v>
      </c>
      <c r="G5" s="11" t="s">
        <v>38</v>
      </c>
      <c r="H5" s="11"/>
      <c r="I5" s="11" t="s">
        <v>39</v>
      </c>
      <c r="J5" s="11"/>
      <c r="K5" s="11"/>
      <c r="L5" s="11" t="s">
        <v>25</v>
      </c>
      <c r="M5" s="14" t="n">
        <v>10000</v>
      </c>
      <c r="N5" s="15" t="s">
        <v>40</v>
      </c>
      <c r="O5" s="15"/>
      <c r="P5" s="14"/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1</v>
      </c>
      <c r="E6" s="13" t="s">
        <v>42</v>
      </c>
      <c r="F6" s="11" t="s">
        <v>22</v>
      </c>
      <c r="G6" s="11" t="s">
        <v>43</v>
      </c>
      <c r="H6" s="11"/>
      <c r="I6" s="11" t="s">
        <v>44</v>
      </c>
      <c r="J6" s="11"/>
      <c r="K6" s="11"/>
      <c r="L6" s="11" t="s">
        <v>25</v>
      </c>
      <c r="M6" s="14" t="n">
        <v>18000</v>
      </c>
      <c r="N6" s="15" t="s">
        <v>45</v>
      </c>
      <c r="O6" s="15" t="s">
        <v>46</v>
      </c>
      <c r="P6" s="14" t="n">
        <v>16473.44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21343.9</v>
      </c>
      <c r="N7" s="15" t="s">
        <v>51</v>
      </c>
      <c r="O7" s="15" t="s">
        <v>46</v>
      </c>
      <c r="P7" s="14" t="n">
        <v>21343.66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21838</v>
      </c>
      <c r="N8" s="15" t="s">
        <v>51</v>
      </c>
      <c r="O8" s="15" t="s">
        <v>46</v>
      </c>
      <c r="P8" s="14" t="n">
        <v>8546.1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6</v>
      </c>
      <c r="E9" s="13" t="s">
        <v>57</v>
      </c>
      <c r="F9" s="11" t="s">
        <v>22</v>
      </c>
      <c r="G9" s="11" t="s">
        <v>58</v>
      </c>
      <c r="H9" s="11"/>
      <c r="I9" s="11" t="s">
        <v>59</v>
      </c>
      <c r="J9" s="11"/>
      <c r="K9" s="11"/>
      <c r="L9" s="11" t="s">
        <v>25</v>
      </c>
      <c r="M9" s="14" t="n">
        <v>1230</v>
      </c>
      <c r="N9" s="15" t="s">
        <v>45</v>
      </c>
      <c r="O9" s="15" t="s">
        <v>46</v>
      </c>
      <c r="P9" s="14" t="n">
        <v>123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0</v>
      </c>
      <c r="E10" s="13" t="s">
        <v>61</v>
      </c>
      <c r="F10" s="11" t="s">
        <v>22</v>
      </c>
      <c r="G10" s="11" t="s">
        <v>62</v>
      </c>
      <c r="H10" s="11"/>
      <c r="I10" s="11" t="s">
        <v>63</v>
      </c>
      <c r="J10" s="11"/>
      <c r="K10" s="11"/>
      <c r="L10" s="11" t="s">
        <v>25</v>
      </c>
      <c r="M10" s="14" t="n">
        <v>1666.28</v>
      </c>
      <c r="N10" s="15" t="s">
        <v>64</v>
      </c>
      <c r="O10" s="15" t="s">
        <v>46</v>
      </c>
      <c r="P10" s="14" t="n">
        <v>1666.28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5</v>
      </c>
      <c r="E11" s="13" t="s">
        <v>66</v>
      </c>
      <c r="F11" s="11" t="s">
        <v>22</v>
      </c>
      <c r="G11" s="11" t="s">
        <v>67</v>
      </c>
      <c r="H11" s="11"/>
      <c r="I11" s="11" t="s">
        <v>68</v>
      </c>
      <c r="J11" s="11"/>
      <c r="K11" s="11"/>
      <c r="L11" s="11" t="s">
        <v>25</v>
      </c>
      <c r="M11" s="14" t="n">
        <v>990</v>
      </c>
      <c r="N11" s="15" t="s">
        <v>69</v>
      </c>
      <c r="O11" s="15" t="s">
        <v>70</v>
      </c>
      <c r="P11" s="14" t="n">
        <v>99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1</v>
      </c>
      <c r="E12" s="13" t="s">
        <v>72</v>
      </c>
      <c r="F12" s="11" t="s">
        <v>2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770</v>
      </c>
      <c r="N12" s="15" t="s">
        <v>75</v>
      </c>
      <c r="O12" s="15" t="s">
        <v>76</v>
      </c>
      <c r="P12" s="14" t="n">
        <v>77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77</v>
      </c>
      <c r="E13" s="13" t="s">
        <v>78</v>
      </c>
      <c r="F13" s="11" t="s">
        <v>22</v>
      </c>
      <c r="G13" s="11" t="s">
        <v>79</v>
      </c>
      <c r="H13" s="11"/>
      <c r="I13" s="11" t="s">
        <v>80</v>
      </c>
      <c r="J13" s="11"/>
      <c r="K13" s="11"/>
      <c r="L13" s="11" t="s">
        <v>25</v>
      </c>
      <c r="M13" s="14" t="n">
        <v>292.8</v>
      </c>
      <c r="N13" s="15" t="s">
        <v>81</v>
      </c>
      <c r="O13" s="15" t="s">
        <v>82</v>
      </c>
      <c r="P13" s="14" t="n">
        <v>292.8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83</v>
      </c>
      <c r="E14" s="13" t="s">
        <v>84</v>
      </c>
      <c r="F14" s="11" t="s">
        <v>22</v>
      </c>
      <c r="G14" s="11" t="s">
        <v>85</v>
      </c>
      <c r="H14" s="11"/>
      <c r="I14" s="11" t="s">
        <v>86</v>
      </c>
      <c r="J14" s="11"/>
      <c r="K14" s="11"/>
      <c r="L14" s="11" t="s">
        <v>25</v>
      </c>
      <c r="M14" s="14" t="n">
        <v>468.46</v>
      </c>
      <c r="N14" s="15" t="s">
        <v>87</v>
      </c>
      <c r="O14" s="15" t="s">
        <v>88</v>
      </c>
      <c r="P14" s="14" t="n">
        <v>486.46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89</v>
      </c>
      <c r="E15" s="13" t="s">
        <v>90</v>
      </c>
      <c r="F15" s="11" t="s">
        <v>22</v>
      </c>
      <c r="G15" s="11" t="s">
        <v>91</v>
      </c>
      <c r="H15" s="11"/>
      <c r="I15" s="11" t="s">
        <v>92</v>
      </c>
      <c r="J15" s="11"/>
      <c r="K15" s="11"/>
      <c r="L15" s="11" t="s">
        <v>93</v>
      </c>
      <c r="M15" s="14" t="n">
        <v>683.53</v>
      </c>
      <c r="N15" s="15" t="s">
        <v>94</v>
      </c>
      <c r="O15" s="15" t="s">
        <v>95</v>
      </c>
      <c r="P15" s="14" t="n">
        <v>683.53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96</v>
      </c>
      <c r="E16" s="13" t="s">
        <v>97</v>
      </c>
      <c r="F16" s="11" t="s">
        <v>22</v>
      </c>
      <c r="G16" s="11" t="s">
        <v>98</v>
      </c>
      <c r="H16" s="11"/>
      <c r="I16" s="11" t="s">
        <v>99</v>
      </c>
      <c r="J16" s="11"/>
      <c r="K16" s="11"/>
      <c r="L16" s="11" t="s">
        <v>25</v>
      </c>
      <c r="M16" s="14" t="n">
        <v>287.45</v>
      </c>
      <c r="N16" s="15" t="s">
        <v>100</v>
      </c>
      <c r="O16" s="15" t="s">
        <v>101</v>
      </c>
      <c r="P16" s="14" t="n">
        <v>287.45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102</v>
      </c>
      <c r="E17" s="13" t="s">
        <v>103</v>
      </c>
      <c r="F17" s="11" t="s">
        <v>104</v>
      </c>
      <c r="G17" s="11" t="s">
        <v>105</v>
      </c>
      <c r="H17" s="11"/>
      <c r="I17" s="11" t="s">
        <v>106</v>
      </c>
      <c r="J17" s="11"/>
      <c r="K17" s="11"/>
      <c r="L17" s="11" t="s">
        <v>25</v>
      </c>
      <c r="M17" s="14" t="n">
        <v>2220</v>
      </c>
      <c r="N17" s="15" t="s">
        <v>107</v>
      </c>
      <c r="O17" s="15" t="s">
        <v>108</v>
      </c>
      <c r="P17" s="14" t="n">
        <v>222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09</v>
      </c>
      <c r="E18" s="13" t="s">
        <v>110</v>
      </c>
      <c r="F18" s="11" t="s">
        <v>104</v>
      </c>
      <c r="G18" s="11" t="s">
        <v>111</v>
      </c>
      <c r="H18" s="11"/>
      <c r="I18" s="11" t="s">
        <v>112</v>
      </c>
      <c r="J18" s="11"/>
      <c r="K18" s="11"/>
      <c r="L18" s="11" t="s">
        <v>25</v>
      </c>
      <c r="M18" s="14" t="n">
        <v>3218</v>
      </c>
      <c r="N18" s="15" t="s">
        <v>113</v>
      </c>
      <c r="O18" s="15" t="s">
        <v>114</v>
      </c>
      <c r="P18" s="14" t="n">
        <v>1856.13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15</v>
      </c>
      <c r="E19" s="13" t="s">
        <v>116</v>
      </c>
      <c r="F19" s="11" t="s">
        <v>104</v>
      </c>
      <c r="G19" s="11" t="s">
        <v>23</v>
      </c>
      <c r="H19" s="11"/>
      <c r="I19" s="11" t="s">
        <v>117</v>
      </c>
      <c r="J19" s="11"/>
      <c r="K19" s="11"/>
      <c r="L19" s="11" t="s">
        <v>25</v>
      </c>
      <c r="M19" s="14" t="n">
        <v>20656</v>
      </c>
      <c r="N19" s="15" t="s">
        <v>118</v>
      </c>
      <c r="O19" s="15" t="s">
        <v>119</v>
      </c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20</v>
      </c>
      <c r="E20" s="13" t="s">
        <v>121</v>
      </c>
      <c r="F20" s="11" t="s">
        <v>104</v>
      </c>
      <c r="G20" s="11" t="s">
        <v>122</v>
      </c>
      <c r="H20" s="11"/>
      <c r="I20" s="11" t="s">
        <v>123</v>
      </c>
      <c r="J20" s="11"/>
      <c r="K20" s="11"/>
      <c r="L20" s="11" t="s">
        <v>25</v>
      </c>
      <c r="M20" s="14" t="n">
        <v>19899.7</v>
      </c>
      <c r="N20" s="15" t="s">
        <v>124</v>
      </c>
      <c r="O20" s="15" t="s">
        <v>125</v>
      </c>
      <c r="P20" s="14" t="n">
        <v>11299.66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26</v>
      </c>
      <c r="E21" s="13" t="s">
        <v>127</v>
      </c>
      <c r="F21" s="11" t="s">
        <v>104</v>
      </c>
      <c r="G21" s="11" t="s">
        <v>128</v>
      </c>
      <c r="H21" s="11"/>
      <c r="I21" s="11" t="s">
        <v>129</v>
      </c>
      <c r="J21" s="11"/>
      <c r="K21" s="11"/>
      <c r="L21" s="11" t="s">
        <v>25</v>
      </c>
      <c r="M21" s="14" t="n">
        <v>2965</v>
      </c>
      <c r="N21" s="15" t="s">
        <v>130</v>
      </c>
      <c r="O21" s="15" t="s">
        <v>131</v>
      </c>
      <c r="P21" s="14" t="n">
        <v>2965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32</v>
      </c>
      <c r="E22" s="13" t="s">
        <v>133</v>
      </c>
      <c r="F22" s="11" t="s">
        <v>104</v>
      </c>
      <c r="G22" s="11" t="s">
        <v>134</v>
      </c>
      <c r="H22" s="11"/>
      <c r="I22" s="11" t="s">
        <v>135</v>
      </c>
      <c r="J22" s="11"/>
      <c r="K22" s="11"/>
      <c r="L22" s="11" t="s">
        <v>25</v>
      </c>
      <c r="M22" s="14" t="n">
        <v>4340</v>
      </c>
      <c r="N22" s="15" t="s">
        <v>136</v>
      </c>
      <c r="O22" s="15" t="s">
        <v>35</v>
      </c>
      <c r="P22" s="14" t="n">
        <v>434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37</v>
      </c>
      <c r="E23" s="13" t="s">
        <v>138</v>
      </c>
      <c r="F23" s="11" t="s">
        <v>104</v>
      </c>
      <c r="G23" s="11" t="s">
        <v>139</v>
      </c>
      <c r="H23" s="11"/>
      <c r="I23" s="11" t="s">
        <v>140</v>
      </c>
      <c r="J23" s="11"/>
      <c r="K23" s="11"/>
      <c r="L23" s="11" t="s">
        <v>25</v>
      </c>
      <c r="M23" s="14" t="n">
        <v>226.63</v>
      </c>
      <c r="N23" s="15" t="s">
        <v>141</v>
      </c>
      <c r="O23" s="15" t="s">
        <v>142</v>
      </c>
      <c r="P23" s="14" t="n">
        <v>226.63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43</v>
      </c>
      <c r="E24" s="13" t="s">
        <v>144</v>
      </c>
      <c r="F24" s="11" t="s">
        <v>22</v>
      </c>
      <c r="G24" s="11" t="s">
        <v>145</v>
      </c>
      <c r="H24" s="11"/>
      <c r="I24" s="11" t="s">
        <v>146</v>
      </c>
      <c r="J24" s="11"/>
      <c r="K24" s="11"/>
      <c r="L24" s="11" t="s">
        <v>25</v>
      </c>
      <c r="M24" s="14" t="n">
        <v>1722</v>
      </c>
      <c r="N24" s="15" t="s">
        <v>147</v>
      </c>
      <c r="O24" s="15" t="s">
        <v>148</v>
      </c>
      <c r="P24" s="14" t="n">
        <v>1722</v>
      </c>
      <c r="Q24" s="11" t="s">
        <v>149</v>
      </c>
      <c r="R24" s="11" t="s">
        <v>150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51</v>
      </c>
      <c r="E25" s="13" t="s">
        <v>152</v>
      </c>
      <c r="F25" s="11" t="s">
        <v>22</v>
      </c>
      <c r="G25" s="11" t="s">
        <v>153</v>
      </c>
      <c r="H25" s="11"/>
      <c r="I25" s="11" t="s">
        <v>154</v>
      </c>
      <c r="J25" s="11"/>
      <c r="K25" s="11"/>
      <c r="L25" s="11" t="s">
        <v>25</v>
      </c>
      <c r="M25" s="14" t="n">
        <v>574</v>
      </c>
      <c r="N25" s="15" t="s">
        <v>147</v>
      </c>
      <c r="O25" s="15" t="s">
        <v>155</v>
      </c>
      <c r="P25" s="14" t="n">
        <v>574</v>
      </c>
      <c r="Q25" s="11" t="s">
        <v>149</v>
      </c>
      <c r="R25" s="11" t="s">
        <v>150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56</v>
      </c>
      <c r="E26" s="13" t="s">
        <v>157</v>
      </c>
      <c r="F26" s="11" t="s">
        <v>22</v>
      </c>
      <c r="G26" s="11" t="s">
        <v>158</v>
      </c>
      <c r="H26" s="11"/>
      <c r="I26" s="11" t="s">
        <v>159</v>
      </c>
      <c r="J26" s="11"/>
      <c r="K26" s="11"/>
      <c r="L26" s="11" t="s">
        <v>25</v>
      </c>
      <c r="M26" s="14" t="n">
        <v>700</v>
      </c>
      <c r="N26" s="15" t="s">
        <v>147</v>
      </c>
      <c r="O26" s="15" t="s">
        <v>118</v>
      </c>
      <c r="P26" s="14" t="n">
        <v>700</v>
      </c>
      <c r="Q26" s="11" t="s">
        <v>149</v>
      </c>
      <c r="R26" s="11" t="s">
        <v>150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60</v>
      </c>
      <c r="E27" s="13" t="s">
        <v>161</v>
      </c>
      <c r="F27" s="11" t="s">
        <v>22</v>
      </c>
      <c r="G27" s="11" t="s">
        <v>162</v>
      </c>
      <c r="H27" s="11"/>
      <c r="I27" s="11" t="s">
        <v>163</v>
      </c>
      <c r="J27" s="11"/>
      <c r="K27" s="11"/>
      <c r="L27" s="11" t="s">
        <v>25</v>
      </c>
      <c r="M27" s="14" t="n">
        <v>1334</v>
      </c>
      <c r="N27" s="15" t="s">
        <v>147</v>
      </c>
      <c r="O27" s="15" t="s">
        <v>164</v>
      </c>
      <c r="P27" s="14" t="n">
        <v>1334</v>
      </c>
      <c r="Q27" s="11" t="s">
        <v>149</v>
      </c>
      <c r="R27" s="11" t="s">
        <v>150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65</v>
      </c>
      <c r="E28" s="13" t="s">
        <v>166</v>
      </c>
      <c r="F28" s="11" t="s">
        <v>22</v>
      </c>
      <c r="G28" s="11" t="s">
        <v>167</v>
      </c>
      <c r="H28" s="11"/>
      <c r="I28" s="11" t="s">
        <v>168</v>
      </c>
      <c r="J28" s="11"/>
      <c r="K28" s="11"/>
      <c r="L28" s="11" t="s">
        <v>25</v>
      </c>
      <c r="M28" s="14" t="n">
        <v>4200</v>
      </c>
      <c r="N28" s="15" t="s">
        <v>147</v>
      </c>
      <c r="O28" s="15" t="s">
        <v>169</v>
      </c>
      <c r="P28" s="14" t="n">
        <v>4200</v>
      </c>
      <c r="Q28" s="11" t="s">
        <v>149</v>
      </c>
      <c r="R28" s="11" t="s">
        <v>150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70</v>
      </c>
      <c r="E29" s="13" t="s">
        <v>171</v>
      </c>
      <c r="F29" s="11" t="s">
        <v>22</v>
      </c>
      <c r="G29" s="11" t="s">
        <v>172</v>
      </c>
      <c r="H29" s="11"/>
      <c r="I29" s="11" t="s">
        <v>173</v>
      </c>
      <c r="J29" s="11"/>
      <c r="K29" s="11"/>
      <c r="L29" s="11" t="s">
        <v>25</v>
      </c>
      <c r="M29" s="14" t="n">
        <v>1722</v>
      </c>
      <c r="N29" s="15" t="s">
        <v>147</v>
      </c>
      <c r="O29" s="15" t="s">
        <v>174</v>
      </c>
      <c r="P29" s="14" t="n">
        <v>1722</v>
      </c>
      <c r="Q29" s="11" t="s">
        <v>149</v>
      </c>
      <c r="R29" s="11" t="s">
        <v>150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75</v>
      </c>
      <c r="E30" s="13" t="s">
        <v>176</v>
      </c>
      <c r="F30" s="11" t="s">
        <v>22</v>
      </c>
      <c r="G30" s="11" t="s">
        <v>177</v>
      </c>
      <c r="H30" s="11"/>
      <c r="I30" s="11" t="s">
        <v>178</v>
      </c>
      <c r="J30" s="11"/>
      <c r="K30" s="11"/>
      <c r="L30" s="11" t="s">
        <v>25</v>
      </c>
      <c r="M30" s="14" t="n">
        <v>2100</v>
      </c>
      <c r="N30" s="15" t="s">
        <v>147</v>
      </c>
      <c r="O30" s="15" t="s">
        <v>113</v>
      </c>
      <c r="P30" s="14" t="n">
        <v>2100</v>
      </c>
      <c r="Q30" s="11" t="s">
        <v>149</v>
      </c>
      <c r="R30" s="11" t="s">
        <v>150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79</v>
      </c>
      <c r="E31" s="13" t="s">
        <v>180</v>
      </c>
      <c r="F31" s="11" t="s">
        <v>22</v>
      </c>
      <c r="G31" s="11" t="s">
        <v>181</v>
      </c>
      <c r="H31" s="11"/>
      <c r="I31" s="11" t="s">
        <v>182</v>
      </c>
      <c r="J31" s="11"/>
      <c r="K31" s="11"/>
      <c r="L31" s="11" t="s">
        <v>25</v>
      </c>
      <c r="M31" s="14" t="n">
        <v>1400</v>
      </c>
      <c r="N31" s="15" t="s">
        <v>147</v>
      </c>
      <c r="O31" s="15" t="s">
        <v>183</v>
      </c>
      <c r="P31" s="14" t="n">
        <v>1400</v>
      </c>
      <c r="Q31" s="11" t="s">
        <v>149</v>
      </c>
      <c r="R31" s="11" t="s">
        <v>150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84</v>
      </c>
      <c r="E32" s="13" t="s">
        <v>185</v>
      </c>
      <c r="F32" s="11" t="s">
        <v>22</v>
      </c>
      <c r="G32" s="11" t="s">
        <v>186</v>
      </c>
      <c r="H32" s="11"/>
      <c r="I32" s="11" t="s">
        <v>187</v>
      </c>
      <c r="J32" s="11"/>
      <c r="K32" s="11"/>
      <c r="L32" s="11" t="s">
        <v>25</v>
      </c>
      <c r="M32" s="14" t="n">
        <v>1148</v>
      </c>
      <c r="N32" s="15" t="s">
        <v>147</v>
      </c>
      <c r="O32" s="15" t="s">
        <v>188</v>
      </c>
      <c r="P32" s="14" t="n">
        <v>1148</v>
      </c>
      <c r="Q32" s="11" t="s">
        <v>149</v>
      </c>
      <c r="R32" s="11" t="s">
        <v>150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89</v>
      </c>
      <c r="E33" s="13" t="s">
        <v>190</v>
      </c>
      <c r="F33" s="11" t="s">
        <v>22</v>
      </c>
      <c r="G33" s="11" t="s">
        <v>191</v>
      </c>
      <c r="H33" s="11"/>
      <c r="I33" s="11" t="s">
        <v>192</v>
      </c>
      <c r="J33" s="11"/>
      <c r="K33" s="11"/>
      <c r="L33" s="11" t="s">
        <v>25</v>
      </c>
      <c r="M33" s="14" t="n">
        <v>2800</v>
      </c>
      <c r="N33" s="15" t="s">
        <v>147</v>
      </c>
      <c r="O33" s="15" t="s">
        <v>188</v>
      </c>
      <c r="P33" s="14" t="n">
        <v>2800</v>
      </c>
      <c r="Q33" s="11" t="s">
        <v>149</v>
      </c>
      <c r="R33" s="11" t="s">
        <v>150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93</v>
      </c>
      <c r="E34" s="13" t="s">
        <v>194</v>
      </c>
      <c r="F34" s="11" t="s">
        <v>22</v>
      </c>
      <c r="G34" s="11" t="s">
        <v>195</v>
      </c>
      <c r="H34" s="11"/>
      <c r="I34" s="11" t="s">
        <v>196</v>
      </c>
      <c r="J34" s="11"/>
      <c r="K34" s="11"/>
      <c r="L34" s="11" t="s">
        <v>25</v>
      </c>
      <c r="M34" s="14" t="n">
        <v>2800</v>
      </c>
      <c r="N34" s="15" t="s">
        <v>147</v>
      </c>
      <c r="O34" s="15" t="s">
        <v>130</v>
      </c>
      <c r="P34" s="14" t="n">
        <v>2800</v>
      </c>
      <c r="Q34" s="11" t="s">
        <v>149</v>
      </c>
      <c r="R34" s="11" t="s">
        <v>150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97</v>
      </c>
      <c r="E35" s="13" t="s">
        <v>198</v>
      </c>
      <c r="F35" s="11" t="s">
        <v>22</v>
      </c>
      <c r="G35" s="11" t="s">
        <v>199</v>
      </c>
      <c r="H35" s="11"/>
      <c r="I35" s="11" t="s">
        <v>200</v>
      </c>
      <c r="J35" s="11"/>
      <c r="K35" s="11"/>
      <c r="L35" s="11" t="s">
        <v>25</v>
      </c>
      <c r="M35" s="14" t="n">
        <v>3500</v>
      </c>
      <c r="N35" s="15" t="s">
        <v>147</v>
      </c>
      <c r="O35" s="15" t="s">
        <v>201</v>
      </c>
      <c r="P35" s="14" t="n">
        <v>3500</v>
      </c>
      <c r="Q35" s="11" t="s">
        <v>149</v>
      </c>
      <c r="R35" s="11" t="s">
        <v>150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202</v>
      </c>
      <c r="E36" s="13" t="s">
        <v>203</v>
      </c>
      <c r="F36" s="11" t="s">
        <v>104</v>
      </c>
      <c r="G36" s="11" t="s">
        <v>139</v>
      </c>
      <c r="H36" s="11"/>
      <c r="I36" s="11" t="s">
        <v>140</v>
      </c>
      <c r="J36" s="11"/>
      <c r="K36" s="11"/>
      <c r="L36" s="11" t="s">
        <v>25</v>
      </c>
      <c r="M36" s="14" t="n">
        <v>495.96</v>
      </c>
      <c r="N36" s="15" t="s">
        <v>204</v>
      </c>
      <c r="O36" s="15" t="s">
        <v>205</v>
      </c>
      <c r="P36" s="14" t="n">
        <v>495.96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206</v>
      </c>
      <c r="E37" s="13" t="s">
        <v>207</v>
      </c>
      <c r="F37" s="11" t="s">
        <v>104</v>
      </c>
      <c r="G37" s="11" t="s">
        <v>208</v>
      </c>
      <c r="H37" s="11"/>
      <c r="I37" s="11" t="s">
        <v>209</v>
      </c>
      <c r="J37" s="11"/>
      <c r="K37" s="11"/>
      <c r="L37" s="11" t="s">
        <v>25</v>
      </c>
      <c r="M37" s="14" t="n">
        <v>2050</v>
      </c>
      <c r="N37" s="15" t="s">
        <v>210</v>
      </c>
      <c r="O37" s="15" t="s">
        <v>211</v>
      </c>
      <c r="P37" s="14" t="n">
        <v>205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212</v>
      </c>
      <c r="E38" s="13" t="s">
        <v>213</v>
      </c>
      <c r="F38" s="11" t="s">
        <v>22</v>
      </c>
      <c r="G38" s="11" t="s">
        <v>214</v>
      </c>
      <c r="H38" s="11"/>
      <c r="I38" s="11" t="s">
        <v>215</v>
      </c>
      <c r="J38" s="11"/>
      <c r="K38" s="11"/>
      <c r="L38" s="11" t="s">
        <v>25</v>
      </c>
      <c r="M38" s="14" t="n">
        <v>206</v>
      </c>
      <c r="N38" s="15" t="s">
        <v>216</v>
      </c>
      <c r="O38" s="15"/>
      <c r="P38" s="14" t="n">
        <v>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217</v>
      </c>
      <c r="E39" s="13" t="s">
        <v>218</v>
      </c>
      <c r="F39" s="11" t="s">
        <v>104</v>
      </c>
      <c r="G39" s="11" t="s">
        <v>139</v>
      </c>
      <c r="H39" s="11"/>
      <c r="I39" s="11" t="s">
        <v>140</v>
      </c>
      <c r="J39" s="11"/>
      <c r="K39" s="11"/>
      <c r="L39" s="11" t="s">
        <v>25</v>
      </c>
      <c r="M39" s="14" t="n">
        <v>414.16</v>
      </c>
      <c r="N39" s="15" t="s">
        <v>40</v>
      </c>
      <c r="O39" s="15" t="s">
        <v>219</v>
      </c>
      <c r="P39" s="14" t="n">
        <v>407.48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220</v>
      </c>
      <c r="E40" s="13" t="s">
        <v>221</v>
      </c>
      <c r="F40" s="11" t="s">
        <v>104</v>
      </c>
      <c r="G40" s="11" t="s">
        <v>58</v>
      </c>
      <c r="H40" s="11"/>
      <c r="I40" s="11" t="s">
        <v>222</v>
      </c>
      <c r="J40" s="11"/>
      <c r="K40" s="11"/>
      <c r="L40" s="11" t="s">
        <v>25</v>
      </c>
      <c r="M40" s="14" t="n">
        <v>1100</v>
      </c>
      <c r="N40" s="15" t="s">
        <v>223</v>
      </c>
      <c r="O40" s="15" t="s">
        <v>224</v>
      </c>
      <c r="P40" s="14" t="n">
        <v>110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25</v>
      </c>
      <c r="E41" s="13" t="s">
        <v>226</v>
      </c>
      <c r="F41" s="11" t="s">
        <v>104</v>
      </c>
      <c r="G41" s="11" t="s">
        <v>58</v>
      </c>
      <c r="H41" s="11"/>
      <c r="I41" s="11" t="s">
        <v>222</v>
      </c>
      <c r="J41" s="11"/>
      <c r="K41" s="11"/>
      <c r="L41" s="11" t="s">
        <v>25</v>
      </c>
      <c r="M41" s="14" t="n">
        <v>550</v>
      </c>
      <c r="N41" s="15" t="s">
        <v>227</v>
      </c>
      <c r="O41" s="15" t="s">
        <v>228</v>
      </c>
      <c r="P41" s="14" t="n">
        <v>55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29</v>
      </c>
      <c r="E42" s="13" t="s">
        <v>230</v>
      </c>
      <c r="F42" s="11" t="s">
        <v>104</v>
      </c>
      <c r="G42" s="11" t="s">
        <v>139</v>
      </c>
      <c r="H42" s="11"/>
      <c r="I42" s="11" t="s">
        <v>140</v>
      </c>
      <c r="J42" s="11"/>
      <c r="K42" s="11"/>
      <c r="L42" s="11" t="s">
        <v>25</v>
      </c>
      <c r="M42" s="14" t="n">
        <v>952.06</v>
      </c>
      <c r="N42" s="15" t="s">
        <v>231</v>
      </c>
      <c r="O42" s="15" t="s">
        <v>232</v>
      </c>
      <c r="P42" s="14" t="n">
        <v>928.43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33</v>
      </c>
      <c r="E43" s="13" t="s">
        <v>234</v>
      </c>
      <c r="F43" s="11" t="s">
        <v>104</v>
      </c>
      <c r="G43" s="11" t="s">
        <v>235</v>
      </c>
      <c r="H43" s="11"/>
      <c r="I43" s="11" t="s">
        <v>236</v>
      </c>
      <c r="J43" s="11"/>
      <c r="K43" s="11"/>
      <c r="L43" s="11" t="s">
        <v>25</v>
      </c>
      <c r="M43" s="14" t="n">
        <v>3431.34</v>
      </c>
      <c r="N43" s="15" t="s">
        <v>237</v>
      </c>
      <c r="O43" s="15"/>
      <c r="P43" s="14" t="n">
        <v>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38</v>
      </c>
      <c r="E44" s="13" t="s">
        <v>239</v>
      </c>
      <c r="F44" s="11" t="s">
        <v>104</v>
      </c>
      <c r="G44" s="11" t="s">
        <v>240</v>
      </c>
      <c r="H44" s="11"/>
      <c r="I44" s="11" t="s">
        <v>241</v>
      </c>
      <c r="J44" s="11"/>
      <c r="K44" s="11"/>
      <c r="L44" s="11" t="s">
        <v>25</v>
      </c>
      <c r="M44" s="14" t="n">
        <v>1410</v>
      </c>
      <c r="N44" s="15" t="s">
        <v>237</v>
      </c>
      <c r="O44" s="15" t="s">
        <v>242</v>
      </c>
      <c r="P44" s="14" t="n">
        <v>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43</v>
      </c>
      <c r="E45" s="13" t="s">
        <v>244</v>
      </c>
      <c r="F45" s="11" t="s">
        <v>22</v>
      </c>
      <c r="G45" s="11" t="s">
        <v>245</v>
      </c>
      <c r="H45" s="11"/>
      <c r="I45" s="11" t="s">
        <v>246</v>
      </c>
      <c r="J45" s="11"/>
      <c r="K45" s="11"/>
      <c r="L45" s="11" t="s">
        <v>25</v>
      </c>
      <c r="M45" s="14" t="n">
        <v>100</v>
      </c>
      <c r="N45" s="15" t="s">
        <v>247</v>
      </c>
      <c r="O45" s="15"/>
      <c r="P45" s="14" t="n">
        <v>30.84</v>
      </c>
      <c r="Q45" s="11" t="s">
        <v>149</v>
      </c>
      <c r="R45" s="11" t="s">
        <v>150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48</v>
      </c>
      <c r="E46" s="13" t="s">
        <v>249</v>
      </c>
      <c r="F46" s="11" t="s">
        <v>22</v>
      </c>
      <c r="G46" s="11" t="s">
        <v>250</v>
      </c>
      <c r="H46" s="11"/>
      <c r="I46" s="11" t="s">
        <v>251</v>
      </c>
      <c r="J46" s="11"/>
      <c r="K46" s="11"/>
      <c r="L46" s="11" t="s">
        <v>25</v>
      </c>
      <c r="M46" s="14" t="n">
        <v>3250</v>
      </c>
      <c r="N46" s="15" t="s">
        <v>210</v>
      </c>
      <c r="O46" s="15"/>
      <c r="P46" s="14" t="n">
        <v>1982.5</v>
      </c>
      <c r="Q46" s="11" t="s">
        <v>149</v>
      </c>
      <c r="R46" s="11" t="s">
        <v>150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52</v>
      </c>
      <c r="E47" s="13" t="s">
        <v>253</v>
      </c>
      <c r="F47" s="11" t="s">
        <v>22</v>
      </c>
      <c r="G47" s="11" t="s">
        <v>254</v>
      </c>
      <c r="H47" s="11"/>
      <c r="I47" s="11" t="s">
        <v>255</v>
      </c>
      <c r="J47" s="11"/>
      <c r="K47" s="11"/>
      <c r="L47" s="11" t="s">
        <v>25</v>
      </c>
      <c r="M47" s="14" t="n">
        <v>758</v>
      </c>
      <c r="N47" s="15" t="s">
        <v>256</v>
      </c>
      <c r="O47" s="15"/>
      <c r="P47" s="14" t="n">
        <v>290.65</v>
      </c>
      <c r="Q47" s="11" t="s">
        <v>149</v>
      </c>
      <c r="R47" s="11" t="s">
        <v>150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57</v>
      </c>
      <c r="E48" s="13" t="s">
        <v>258</v>
      </c>
      <c r="F48" s="11" t="s">
        <v>22</v>
      </c>
      <c r="G48" s="11" t="s">
        <v>259</v>
      </c>
      <c r="H48" s="11"/>
      <c r="I48" s="11" t="s">
        <v>260</v>
      </c>
      <c r="J48" s="11"/>
      <c r="K48" s="11"/>
      <c r="L48" s="11" t="s">
        <v>25</v>
      </c>
      <c r="M48" s="14" t="n">
        <v>24.59</v>
      </c>
      <c r="N48" s="15" t="s">
        <v>261</v>
      </c>
      <c r="O48" s="15" t="s">
        <v>262</v>
      </c>
      <c r="P48" s="14" t="n">
        <v>24.59</v>
      </c>
      <c r="Q48" s="11" t="s">
        <v>149</v>
      </c>
      <c r="R48" s="11" t="s">
        <v>150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63</v>
      </c>
      <c r="E49" s="13" t="s">
        <v>264</v>
      </c>
      <c r="F49" s="11" t="s">
        <v>22</v>
      </c>
      <c r="G49" s="11" t="s">
        <v>265</v>
      </c>
      <c r="H49" s="11"/>
      <c r="I49" s="11" t="s">
        <v>266</v>
      </c>
      <c r="J49" s="11"/>
      <c r="K49" s="11"/>
      <c r="L49" s="11" t="s">
        <v>25</v>
      </c>
      <c r="M49" s="14" t="n">
        <v>47.55</v>
      </c>
      <c r="N49" s="15" t="s">
        <v>261</v>
      </c>
      <c r="O49" s="15" t="s">
        <v>267</v>
      </c>
      <c r="P49" s="14" t="n">
        <v>47.55</v>
      </c>
      <c r="Q49" s="11" t="s">
        <v>149</v>
      </c>
      <c r="R49" s="11" t="s">
        <v>150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68</v>
      </c>
      <c r="E50" s="13" t="s">
        <v>269</v>
      </c>
      <c r="F50" s="11" t="s">
        <v>22</v>
      </c>
      <c r="G50" s="11" t="s">
        <v>270</v>
      </c>
      <c r="H50" s="11"/>
      <c r="I50" s="11" t="s">
        <v>271</v>
      </c>
      <c r="J50" s="11"/>
      <c r="K50" s="11"/>
      <c r="L50" s="11" t="s">
        <v>25</v>
      </c>
      <c r="M50" s="14" t="n">
        <v>12000</v>
      </c>
      <c r="N50" s="15" t="s">
        <v>256</v>
      </c>
      <c r="O50" s="15" t="s">
        <v>272</v>
      </c>
      <c r="P50" s="14" t="n">
        <v>12000</v>
      </c>
      <c r="Q50" s="11" t="s">
        <v>149</v>
      </c>
      <c r="R50" s="11" t="s">
        <v>150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73</v>
      </c>
      <c r="E51" s="13" t="s">
        <v>274</v>
      </c>
      <c r="F51" s="11" t="s">
        <v>22</v>
      </c>
      <c r="G51" s="11" t="s">
        <v>270</v>
      </c>
      <c r="H51" s="11"/>
      <c r="I51" s="11" t="s">
        <v>271</v>
      </c>
      <c r="J51" s="11"/>
      <c r="K51" s="11"/>
      <c r="L51" s="11" t="s">
        <v>25</v>
      </c>
      <c r="M51" s="14" t="n">
        <v>7000</v>
      </c>
      <c r="N51" s="15" t="s">
        <v>256</v>
      </c>
      <c r="O51" s="15" t="s">
        <v>272</v>
      </c>
      <c r="P51" s="14" t="n">
        <v>6667.03</v>
      </c>
      <c r="Q51" s="11" t="s">
        <v>149</v>
      </c>
      <c r="R51" s="11" t="s">
        <v>150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75</v>
      </c>
      <c r="E52" s="13" t="s">
        <v>276</v>
      </c>
      <c r="F52" s="11" t="s">
        <v>22</v>
      </c>
      <c r="G52" s="11" t="s">
        <v>270</v>
      </c>
      <c r="H52" s="11"/>
      <c r="I52" s="11" t="s">
        <v>271</v>
      </c>
      <c r="J52" s="11"/>
      <c r="K52" s="11"/>
      <c r="L52" s="11" t="s">
        <v>25</v>
      </c>
      <c r="M52" s="14" t="n">
        <v>1000</v>
      </c>
      <c r="N52" s="15" t="s">
        <v>256</v>
      </c>
      <c r="O52" s="15"/>
      <c r="P52" s="14" t="n">
        <v>750.24</v>
      </c>
      <c r="Q52" s="11" t="s">
        <v>149</v>
      </c>
      <c r="R52" s="11" t="s">
        <v>150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77</v>
      </c>
      <c r="E53" s="13" t="s">
        <v>278</v>
      </c>
      <c r="F53" s="11" t="s">
        <v>22</v>
      </c>
      <c r="G53" s="11" t="s">
        <v>270</v>
      </c>
      <c r="H53" s="11"/>
      <c r="I53" s="11" t="s">
        <v>271</v>
      </c>
      <c r="J53" s="11"/>
      <c r="K53" s="11"/>
      <c r="L53" s="11" t="s">
        <v>25</v>
      </c>
      <c r="M53" s="14" t="n">
        <v>15000</v>
      </c>
      <c r="N53" s="15" t="s">
        <v>256</v>
      </c>
      <c r="O53" s="15"/>
      <c r="P53" s="14" t="n">
        <v>13387.14</v>
      </c>
      <c r="Q53" s="11" t="s">
        <v>149</v>
      </c>
      <c r="R53" s="11" t="s">
        <v>150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79</v>
      </c>
      <c r="E54" s="13" t="s">
        <v>280</v>
      </c>
      <c r="F54" s="11" t="s">
        <v>22</v>
      </c>
      <c r="G54" s="11" t="s">
        <v>270</v>
      </c>
      <c r="H54" s="11"/>
      <c r="I54" s="11" t="s">
        <v>271</v>
      </c>
      <c r="J54" s="11"/>
      <c r="K54" s="11"/>
      <c r="L54" s="11" t="s">
        <v>25</v>
      </c>
      <c r="M54" s="14" t="n">
        <v>20000</v>
      </c>
      <c r="N54" s="15" t="s">
        <v>256</v>
      </c>
      <c r="O54" s="15"/>
      <c r="P54" s="14" t="n">
        <v>19934.5</v>
      </c>
      <c r="Q54" s="11" t="s">
        <v>149</v>
      </c>
      <c r="R54" s="11" t="s">
        <v>150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81</v>
      </c>
      <c r="E55" s="13" t="s">
        <v>282</v>
      </c>
      <c r="F55" s="11" t="s">
        <v>22</v>
      </c>
      <c r="G55" s="11" t="s">
        <v>270</v>
      </c>
      <c r="H55" s="11"/>
      <c r="I55" s="11" t="s">
        <v>271</v>
      </c>
      <c r="J55" s="11"/>
      <c r="K55" s="11"/>
      <c r="L55" s="11" t="s">
        <v>25</v>
      </c>
      <c r="M55" s="14" t="n">
        <v>1000</v>
      </c>
      <c r="N55" s="15" t="s">
        <v>256</v>
      </c>
      <c r="O55" s="15"/>
      <c r="P55" s="14" t="n">
        <v>566.45</v>
      </c>
      <c r="Q55" s="11" t="s">
        <v>149</v>
      </c>
      <c r="R55" s="11" t="s">
        <v>150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83</v>
      </c>
      <c r="E56" s="13" t="s">
        <v>284</v>
      </c>
      <c r="F56" s="11" t="s">
        <v>22</v>
      </c>
      <c r="G56" s="11" t="s">
        <v>29</v>
      </c>
      <c r="H56" s="11"/>
      <c r="I56" s="11" t="s">
        <v>30</v>
      </c>
      <c r="J56" s="11"/>
      <c r="K56" s="11"/>
      <c r="L56" s="11" t="s">
        <v>25</v>
      </c>
      <c r="M56" s="14" t="n">
        <v>4500</v>
      </c>
      <c r="N56" s="15" t="s">
        <v>285</v>
      </c>
      <c r="O56" s="15"/>
      <c r="P56" s="14" t="n">
        <v>3326.13</v>
      </c>
      <c r="Q56" s="11" t="s">
        <v>149</v>
      </c>
      <c r="R56" s="11" t="s">
        <v>150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86</v>
      </c>
      <c r="E57" s="13" t="s">
        <v>287</v>
      </c>
      <c r="F57" s="11" t="s">
        <v>22</v>
      </c>
      <c r="G57" s="11" t="s">
        <v>23</v>
      </c>
      <c r="H57" s="11"/>
      <c r="I57" s="11" t="s">
        <v>24</v>
      </c>
      <c r="J57" s="11"/>
      <c r="K57" s="11"/>
      <c r="L57" s="11" t="s">
        <v>25</v>
      </c>
      <c r="M57" s="14" t="n">
        <v>12000</v>
      </c>
      <c r="N57" s="15" t="s">
        <v>256</v>
      </c>
      <c r="O57" s="15"/>
      <c r="P57" s="14" t="n">
        <v>8403.02</v>
      </c>
      <c r="Q57" s="11" t="s">
        <v>149</v>
      </c>
      <c r="R57" s="11" t="s">
        <v>150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88</v>
      </c>
      <c r="E58" s="13" t="s">
        <v>289</v>
      </c>
      <c r="F58" s="11" t="s">
        <v>22</v>
      </c>
      <c r="G58" s="11" t="s">
        <v>290</v>
      </c>
      <c r="H58" s="11"/>
      <c r="I58" s="11" t="s">
        <v>291</v>
      </c>
      <c r="J58" s="11"/>
      <c r="K58" s="11"/>
      <c r="L58" s="11" t="s">
        <v>25</v>
      </c>
      <c r="M58" s="14" t="n">
        <v>3950</v>
      </c>
      <c r="N58" s="15" t="s">
        <v>256</v>
      </c>
      <c r="O58" s="15"/>
      <c r="P58" s="14" t="n">
        <v>2742.74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92</v>
      </c>
      <c r="E59" s="13" t="s">
        <v>293</v>
      </c>
      <c r="F59" s="11" t="s">
        <v>22</v>
      </c>
      <c r="G59" s="11" t="s">
        <v>294</v>
      </c>
      <c r="H59" s="11"/>
      <c r="I59" s="11" t="s">
        <v>295</v>
      </c>
      <c r="J59" s="11"/>
      <c r="K59" s="11"/>
      <c r="L59" s="11" t="s">
        <v>25</v>
      </c>
      <c r="M59" s="14" t="n">
        <v>3000</v>
      </c>
      <c r="N59" s="15" t="s">
        <v>256</v>
      </c>
      <c r="O59" s="15"/>
      <c r="P59" s="14" t="n">
        <v>1613</v>
      </c>
      <c r="Q59" s="11" t="s">
        <v>149</v>
      </c>
      <c r="R59" s="11" t="s">
        <v>150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96</v>
      </c>
      <c r="E60" s="13" t="s">
        <v>297</v>
      </c>
      <c r="F60" s="11" t="s">
        <v>22</v>
      </c>
      <c r="G60" s="11" t="s">
        <v>298</v>
      </c>
      <c r="H60" s="11"/>
      <c r="I60" s="11" t="s">
        <v>299</v>
      </c>
      <c r="J60" s="11"/>
      <c r="K60" s="11"/>
      <c r="L60" s="11" t="s">
        <v>25</v>
      </c>
      <c r="M60" s="14" t="n">
        <v>440</v>
      </c>
      <c r="N60" s="15" t="s">
        <v>256</v>
      </c>
      <c r="O60" s="15" t="s">
        <v>262</v>
      </c>
      <c r="P60" s="14" t="n">
        <v>440</v>
      </c>
      <c r="Q60" s="11" t="s">
        <v>149</v>
      </c>
      <c r="R60" s="11" t="s">
        <v>150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300</v>
      </c>
      <c r="E61" s="13" t="s">
        <v>301</v>
      </c>
      <c r="F61" s="11" t="s">
        <v>22</v>
      </c>
      <c r="G61" s="11" t="s">
        <v>302</v>
      </c>
      <c r="H61" s="11"/>
      <c r="I61" s="11" t="s">
        <v>303</v>
      </c>
      <c r="J61" s="11"/>
      <c r="K61" s="11"/>
      <c r="L61" s="11" t="s">
        <v>25</v>
      </c>
      <c r="M61" s="14" t="n">
        <v>65.57</v>
      </c>
      <c r="N61" s="15" t="s">
        <v>256</v>
      </c>
      <c r="O61" s="15" t="s">
        <v>304</v>
      </c>
      <c r="P61" s="14" t="n">
        <v>65.57</v>
      </c>
      <c r="Q61" s="11" t="s">
        <v>149</v>
      </c>
      <c r="R61" s="11" t="s">
        <v>150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305</v>
      </c>
      <c r="E62" s="13" t="s">
        <v>306</v>
      </c>
      <c r="F62" s="11" t="s">
        <v>22</v>
      </c>
      <c r="G62" s="11" t="s">
        <v>307</v>
      </c>
      <c r="H62" s="11"/>
      <c r="I62" s="11" t="s">
        <v>308</v>
      </c>
      <c r="J62" s="11"/>
      <c r="K62" s="11"/>
      <c r="L62" s="11" t="s">
        <v>25</v>
      </c>
      <c r="M62" s="14" t="n">
        <v>250</v>
      </c>
      <c r="N62" s="15" t="s">
        <v>256</v>
      </c>
      <c r="O62" s="15" t="s">
        <v>309</v>
      </c>
      <c r="P62" s="14" t="n">
        <v>250</v>
      </c>
      <c r="Q62" s="11" t="s">
        <v>149</v>
      </c>
      <c r="R62" s="11" t="s">
        <v>150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310</v>
      </c>
      <c r="E63" s="13" t="s">
        <v>311</v>
      </c>
      <c r="F63" s="11" t="s">
        <v>22</v>
      </c>
      <c r="G63" s="11" t="s">
        <v>312</v>
      </c>
      <c r="H63" s="11"/>
      <c r="I63" s="11" t="s">
        <v>313</v>
      </c>
      <c r="J63" s="11"/>
      <c r="K63" s="11"/>
      <c r="L63" s="11" t="s">
        <v>25</v>
      </c>
      <c r="M63" s="14" t="n">
        <v>257.88</v>
      </c>
      <c r="N63" s="15" t="s">
        <v>256</v>
      </c>
      <c r="O63" s="15" t="s">
        <v>314</v>
      </c>
      <c r="P63" s="14" t="n">
        <v>257.88</v>
      </c>
      <c r="Q63" s="11" t="s">
        <v>149</v>
      </c>
      <c r="R63" s="11" t="s">
        <v>150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315</v>
      </c>
      <c r="E64" s="13" t="s">
        <v>316</v>
      </c>
      <c r="F64" s="11" t="s">
        <v>22</v>
      </c>
      <c r="G64" s="11" t="s">
        <v>317</v>
      </c>
      <c r="H64" s="11"/>
      <c r="I64" s="11" t="s">
        <v>318</v>
      </c>
      <c r="J64" s="11"/>
      <c r="K64" s="11"/>
      <c r="L64" s="11" t="s">
        <v>25</v>
      </c>
      <c r="M64" s="14" t="n">
        <v>550</v>
      </c>
      <c r="N64" s="15" t="s">
        <v>256</v>
      </c>
      <c r="O64" s="15" t="s">
        <v>319</v>
      </c>
      <c r="P64" s="14" t="n">
        <v>550</v>
      </c>
      <c r="Q64" s="11" t="s">
        <v>149</v>
      </c>
      <c r="R64" s="11" t="s">
        <v>150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320</v>
      </c>
      <c r="E65" s="13" t="s">
        <v>321</v>
      </c>
      <c r="F65" s="11" t="s">
        <v>22</v>
      </c>
      <c r="G65" s="11" t="s">
        <v>322</v>
      </c>
      <c r="H65" s="11"/>
      <c r="I65" s="11" t="s">
        <v>323</v>
      </c>
      <c r="J65" s="11"/>
      <c r="K65" s="11"/>
      <c r="L65" s="11" t="s">
        <v>25</v>
      </c>
      <c r="M65" s="14" t="n">
        <v>450</v>
      </c>
      <c r="N65" s="15" t="s">
        <v>256</v>
      </c>
      <c r="O65" s="15" t="s">
        <v>324</v>
      </c>
      <c r="P65" s="14" t="n">
        <v>450</v>
      </c>
      <c r="Q65" s="11" t="s">
        <v>149</v>
      </c>
      <c r="R65" s="11" t="s">
        <v>150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25</v>
      </c>
      <c r="E66" s="13" t="s">
        <v>326</v>
      </c>
      <c r="F66" s="11" t="s">
        <v>22</v>
      </c>
      <c r="G66" s="11" t="s">
        <v>327</v>
      </c>
      <c r="H66" s="11"/>
      <c r="I66" s="11" t="s">
        <v>328</v>
      </c>
      <c r="J66" s="11"/>
      <c r="K66" s="11"/>
      <c r="L66" s="11" t="s">
        <v>25</v>
      </c>
      <c r="M66" s="14" t="n">
        <v>1710</v>
      </c>
      <c r="N66" s="15" t="s">
        <v>329</v>
      </c>
      <c r="O66" s="15"/>
      <c r="P66" s="14" t="n">
        <v>1390.8</v>
      </c>
      <c r="Q66" s="11" t="s">
        <v>149</v>
      </c>
      <c r="R66" s="11" t="s">
        <v>150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30</v>
      </c>
      <c r="E67" s="13" t="s">
        <v>331</v>
      </c>
      <c r="F67" s="11" t="s">
        <v>22</v>
      </c>
      <c r="G67" s="11" t="s">
        <v>332</v>
      </c>
      <c r="H67" s="11"/>
      <c r="I67" s="11" t="s">
        <v>333</v>
      </c>
      <c r="J67" s="11"/>
      <c r="K67" s="11"/>
      <c r="L67" s="11" t="s">
        <v>25</v>
      </c>
      <c r="M67" s="14" t="n">
        <v>1623.13</v>
      </c>
      <c r="N67" s="15" t="s">
        <v>262</v>
      </c>
      <c r="O67" s="15" t="s">
        <v>334</v>
      </c>
      <c r="P67" s="14" t="n">
        <v>1623.13</v>
      </c>
      <c r="Q67" s="11" t="s">
        <v>149</v>
      </c>
      <c r="R67" s="11" t="s">
        <v>150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35</v>
      </c>
      <c r="E68" s="13" t="s">
        <v>336</v>
      </c>
      <c r="F68" s="11" t="s">
        <v>22</v>
      </c>
      <c r="G68" s="11" t="s">
        <v>337</v>
      </c>
      <c r="H68" s="11"/>
      <c r="I68" s="11" t="s">
        <v>338</v>
      </c>
      <c r="J68" s="11"/>
      <c r="K68" s="11"/>
      <c r="L68" s="11" t="s">
        <v>25</v>
      </c>
      <c r="M68" s="14" t="n">
        <v>518</v>
      </c>
      <c r="N68" s="15" t="s">
        <v>262</v>
      </c>
      <c r="O68" s="15" t="s">
        <v>339</v>
      </c>
      <c r="P68" s="14" t="n">
        <v>518</v>
      </c>
      <c r="Q68" s="11" t="s">
        <v>149</v>
      </c>
      <c r="R68" s="11" t="s">
        <v>340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41</v>
      </c>
      <c r="E69" s="13" t="s">
        <v>342</v>
      </c>
      <c r="F69" s="11" t="s">
        <v>22</v>
      </c>
      <c r="G69" s="11" t="s">
        <v>343</v>
      </c>
      <c r="H69" s="11"/>
      <c r="I69" s="11" t="s">
        <v>344</v>
      </c>
      <c r="J69" s="11"/>
      <c r="K69" s="11"/>
      <c r="L69" s="11" t="s">
        <v>25</v>
      </c>
      <c r="M69" s="14" t="n">
        <v>131.14</v>
      </c>
      <c r="N69" s="15" t="s">
        <v>345</v>
      </c>
      <c r="O69" s="15" t="s">
        <v>339</v>
      </c>
      <c r="P69" s="14" t="n">
        <v>131.14</v>
      </c>
      <c r="Q69" s="11" t="s">
        <v>149</v>
      </c>
      <c r="R69" s="11" t="s">
        <v>150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46</v>
      </c>
      <c r="E70" s="13" t="s">
        <v>347</v>
      </c>
      <c r="F70" s="11" t="s">
        <v>22</v>
      </c>
      <c r="G70" s="11" t="s">
        <v>348</v>
      </c>
      <c r="H70" s="11"/>
      <c r="I70" s="11" t="s">
        <v>349</v>
      </c>
      <c r="J70" s="11"/>
      <c r="K70" s="11"/>
      <c r="L70" s="11" t="s">
        <v>25</v>
      </c>
      <c r="M70" s="14" t="n">
        <v>3733.2</v>
      </c>
      <c r="N70" s="15" t="s">
        <v>350</v>
      </c>
      <c r="O70" s="15" t="s">
        <v>351</v>
      </c>
      <c r="P70" s="14" t="n">
        <v>3733.2</v>
      </c>
      <c r="Q70" s="11" t="s">
        <v>149</v>
      </c>
      <c r="R70" s="11" t="s">
        <v>150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52</v>
      </c>
      <c r="E71" s="13" t="s">
        <v>353</v>
      </c>
      <c r="F71" s="11" t="s">
        <v>22</v>
      </c>
      <c r="G71" s="11" t="s">
        <v>354</v>
      </c>
      <c r="H71" s="11"/>
      <c r="I71" s="11" t="s">
        <v>355</v>
      </c>
      <c r="J71" s="11"/>
      <c r="K71" s="11"/>
      <c r="L71" s="11" t="s">
        <v>25</v>
      </c>
      <c r="M71" s="14" t="n">
        <v>155</v>
      </c>
      <c r="N71" s="15" t="s">
        <v>356</v>
      </c>
      <c r="O71" s="15"/>
      <c r="P71" s="14"/>
      <c r="Q71" s="11" t="s">
        <v>149</v>
      </c>
      <c r="R71" s="11" t="s">
        <v>150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57</v>
      </c>
      <c r="E72" s="13" t="s">
        <v>358</v>
      </c>
      <c r="F72" s="11" t="s">
        <v>22</v>
      </c>
      <c r="G72" s="11" t="s">
        <v>359</v>
      </c>
      <c r="H72" s="11"/>
      <c r="I72" s="11" t="s">
        <v>360</v>
      </c>
      <c r="J72" s="11"/>
      <c r="K72" s="11"/>
      <c r="L72" s="11" t="s">
        <v>25</v>
      </c>
      <c r="M72" s="14" t="n">
        <v>1050</v>
      </c>
      <c r="N72" s="15" t="s">
        <v>356</v>
      </c>
      <c r="O72" s="15" t="s">
        <v>361</v>
      </c>
      <c r="P72" s="14" t="n">
        <v>1050</v>
      </c>
      <c r="Q72" s="11" t="s">
        <v>149</v>
      </c>
      <c r="R72" s="11" t="s">
        <v>150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62</v>
      </c>
      <c r="E73" s="13" t="s">
        <v>363</v>
      </c>
      <c r="F73" s="11" t="s">
        <v>22</v>
      </c>
      <c r="G73" s="11" t="s">
        <v>364</v>
      </c>
      <c r="H73" s="11"/>
      <c r="I73" s="11" t="s">
        <v>365</v>
      </c>
      <c r="J73" s="11"/>
      <c r="K73" s="11"/>
      <c r="L73" s="11" t="s">
        <v>25</v>
      </c>
      <c r="M73" s="14" t="n">
        <v>700</v>
      </c>
      <c r="N73" s="15" t="s">
        <v>366</v>
      </c>
      <c r="O73" s="15" t="s">
        <v>356</v>
      </c>
      <c r="P73" s="14" t="n">
        <v>700</v>
      </c>
      <c r="Q73" s="11" t="s">
        <v>149</v>
      </c>
      <c r="R73" s="11" t="s">
        <v>150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67</v>
      </c>
      <c r="E74" s="13" t="s">
        <v>368</v>
      </c>
      <c r="F74" s="11" t="s">
        <v>22</v>
      </c>
      <c r="G74" s="11" t="s">
        <v>369</v>
      </c>
      <c r="H74" s="11"/>
      <c r="I74" s="11" t="s">
        <v>370</v>
      </c>
      <c r="J74" s="11"/>
      <c r="K74" s="11"/>
      <c r="L74" s="11" t="s">
        <v>25</v>
      </c>
      <c r="M74" s="14" t="n">
        <v>2821.83</v>
      </c>
      <c r="N74" s="15" t="s">
        <v>371</v>
      </c>
      <c r="O74" s="15" t="s">
        <v>372</v>
      </c>
      <c r="P74" s="14" t="n">
        <v>2821.83</v>
      </c>
      <c r="Q74" s="11" t="s">
        <v>149</v>
      </c>
      <c r="R74" s="11" t="s">
        <v>150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73</v>
      </c>
      <c r="E75" s="13" t="s">
        <v>374</v>
      </c>
      <c r="F75" s="11" t="s">
        <v>22</v>
      </c>
      <c r="G75" s="11" t="s">
        <v>375</v>
      </c>
      <c r="H75" s="11"/>
      <c r="I75" s="11" t="s">
        <v>376</v>
      </c>
      <c r="J75" s="11"/>
      <c r="K75" s="11"/>
      <c r="L75" s="11" t="s">
        <v>25</v>
      </c>
      <c r="M75" s="14" t="n">
        <v>114.96</v>
      </c>
      <c r="N75" s="15" t="s">
        <v>371</v>
      </c>
      <c r="O75" s="15" t="s">
        <v>372</v>
      </c>
      <c r="P75" s="14" t="n">
        <v>114.96</v>
      </c>
      <c r="Q75" s="11" t="s">
        <v>149</v>
      </c>
      <c r="R75" s="11" t="s">
        <v>150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77</v>
      </c>
      <c r="E76" s="13" t="s">
        <v>378</v>
      </c>
      <c r="F76" s="11" t="s">
        <v>22</v>
      </c>
      <c r="G76" s="11" t="s">
        <v>379</v>
      </c>
      <c r="H76" s="11"/>
      <c r="I76" s="11" t="s">
        <v>380</v>
      </c>
      <c r="J76" s="11"/>
      <c r="K76" s="11"/>
      <c r="L76" s="11" t="s">
        <v>25</v>
      </c>
      <c r="M76" s="14" t="n">
        <v>1416</v>
      </c>
      <c r="N76" s="15" t="s">
        <v>381</v>
      </c>
      <c r="O76" s="15"/>
      <c r="P76" s="14" t="n">
        <v>8.39</v>
      </c>
      <c r="Q76" s="11" t="s">
        <v>149</v>
      </c>
      <c r="R76" s="11" t="s">
        <v>150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82</v>
      </c>
      <c r="E77" s="13" t="s">
        <v>383</v>
      </c>
      <c r="F77" s="11" t="s">
        <v>22</v>
      </c>
      <c r="G77" s="11" t="s">
        <v>384</v>
      </c>
      <c r="H77" s="11"/>
      <c r="I77" s="11" t="s">
        <v>385</v>
      </c>
      <c r="J77" s="11"/>
      <c r="K77" s="11"/>
      <c r="L77" s="11" t="s">
        <v>25</v>
      </c>
      <c r="M77" s="14" t="n">
        <v>670</v>
      </c>
      <c r="N77" s="15" t="s">
        <v>381</v>
      </c>
      <c r="O77" s="15" t="s">
        <v>386</v>
      </c>
      <c r="P77" s="14" t="n">
        <v>670</v>
      </c>
      <c r="Q77" s="11" t="s">
        <v>149</v>
      </c>
      <c r="R77" s="11" t="s">
        <v>150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87</v>
      </c>
      <c r="E78" s="13" t="s">
        <v>388</v>
      </c>
      <c r="F78" s="11" t="s">
        <v>22</v>
      </c>
      <c r="G78" s="11" t="s">
        <v>379</v>
      </c>
      <c r="H78" s="11"/>
      <c r="I78" s="11" t="s">
        <v>380</v>
      </c>
      <c r="J78" s="11"/>
      <c r="K78" s="11"/>
      <c r="L78" s="11" t="s">
        <v>25</v>
      </c>
      <c r="M78" s="14" t="n">
        <v>2920</v>
      </c>
      <c r="N78" s="15" t="s">
        <v>381</v>
      </c>
      <c r="O78" s="15"/>
      <c r="P78" s="14" t="n">
        <v>7.92</v>
      </c>
      <c r="Q78" s="11" t="s">
        <v>149</v>
      </c>
      <c r="R78" s="11" t="s">
        <v>150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89</v>
      </c>
      <c r="E79" s="13" t="s">
        <v>390</v>
      </c>
      <c r="F79" s="11" t="s">
        <v>22</v>
      </c>
      <c r="G79" s="11" t="s">
        <v>391</v>
      </c>
      <c r="H79" s="11"/>
      <c r="I79" s="11" t="s">
        <v>392</v>
      </c>
      <c r="J79" s="11"/>
      <c r="K79" s="11"/>
      <c r="L79" s="11" t="s">
        <v>25</v>
      </c>
      <c r="M79" s="14" t="n">
        <v>70</v>
      </c>
      <c r="N79" s="15" t="s">
        <v>216</v>
      </c>
      <c r="O79" s="15"/>
      <c r="P79" s="14"/>
      <c r="Q79" s="11" t="s">
        <v>149</v>
      </c>
      <c r="R79" s="11" t="s">
        <v>340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93</v>
      </c>
      <c r="E80" s="13" t="s">
        <v>394</v>
      </c>
      <c r="F80" s="11" t="s">
        <v>22</v>
      </c>
      <c r="G80" s="11" t="s">
        <v>375</v>
      </c>
      <c r="H80" s="11"/>
      <c r="I80" s="11" t="s">
        <v>376</v>
      </c>
      <c r="J80" s="11"/>
      <c r="K80" s="11"/>
      <c r="L80" s="11" t="s">
        <v>25</v>
      </c>
      <c r="M80" s="14" t="n">
        <v>246</v>
      </c>
      <c r="N80" s="15" t="s">
        <v>395</v>
      </c>
      <c r="O80" s="15"/>
      <c r="P80" s="14"/>
      <c r="Q80" s="11" t="s">
        <v>149</v>
      </c>
      <c r="R80" s="11" t="s">
        <v>150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96</v>
      </c>
      <c r="E81" s="13" t="s">
        <v>397</v>
      </c>
      <c r="F81" s="11" t="s">
        <v>22</v>
      </c>
      <c r="G81" s="11" t="s">
        <v>398</v>
      </c>
      <c r="H81" s="11"/>
      <c r="I81" s="11" t="s">
        <v>399</v>
      </c>
      <c r="J81" s="11"/>
      <c r="K81" s="11"/>
      <c r="L81" s="11" t="s">
        <v>25</v>
      </c>
      <c r="M81" s="14" t="n">
        <v>10655.73</v>
      </c>
      <c r="N81" s="15" t="s">
        <v>400</v>
      </c>
      <c r="O81" s="15"/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401</v>
      </c>
      <c r="E82" s="13" t="s">
        <v>402</v>
      </c>
      <c r="F82" s="11" t="s">
        <v>22</v>
      </c>
      <c r="G82" s="11" t="s">
        <v>403</v>
      </c>
      <c r="H82" s="11"/>
      <c r="I82" s="11" t="s">
        <v>404</v>
      </c>
      <c r="J82" s="11"/>
      <c r="K82" s="11"/>
      <c r="L82" s="11" t="s">
        <v>25</v>
      </c>
      <c r="M82" s="14" t="n">
        <v>1500</v>
      </c>
      <c r="N82" s="15" t="s">
        <v>405</v>
      </c>
      <c r="O82" s="15"/>
      <c r="P82" s="14" t="n">
        <v>70</v>
      </c>
      <c r="Q82" s="11" t="s">
        <v>149</v>
      </c>
      <c r="R82" s="11" t="s">
        <v>150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406</v>
      </c>
      <c r="E83" s="13" t="s">
        <v>407</v>
      </c>
      <c r="F83" s="11" t="s">
        <v>22</v>
      </c>
      <c r="G83" s="11" t="s">
        <v>408</v>
      </c>
      <c r="H83" s="11"/>
      <c r="I83" s="11" t="s">
        <v>409</v>
      </c>
      <c r="J83" s="11"/>
      <c r="K83" s="11"/>
      <c r="L83" s="11" t="s">
        <v>25</v>
      </c>
      <c r="M83" s="14" t="n">
        <v>134</v>
      </c>
      <c r="N83" s="15" t="s">
        <v>216</v>
      </c>
      <c r="O83" s="15" t="s">
        <v>410</v>
      </c>
      <c r="P83" s="14" t="n">
        <v>134</v>
      </c>
      <c r="Q83" s="11" t="s">
        <v>149</v>
      </c>
      <c r="R83" s="11" t="s">
        <v>340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411</v>
      </c>
      <c r="E84" s="13" t="s">
        <v>412</v>
      </c>
      <c r="F84" s="11" t="s">
        <v>22</v>
      </c>
      <c r="G84" s="11" t="s">
        <v>413</v>
      </c>
      <c r="H84" s="11"/>
      <c r="I84" s="11" t="s">
        <v>414</v>
      </c>
      <c r="J84" s="11"/>
      <c r="K84" s="11"/>
      <c r="L84" s="11" t="s">
        <v>25</v>
      </c>
      <c r="M84" s="14" t="n">
        <v>1000</v>
      </c>
      <c r="N84" s="15" t="s">
        <v>415</v>
      </c>
      <c r="O84" s="15"/>
      <c r="P84" s="14"/>
      <c r="Q84" s="11" t="s">
        <v>149</v>
      </c>
      <c r="R84" s="11" t="s">
        <v>150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416</v>
      </c>
      <c r="E85" s="13" t="s">
        <v>417</v>
      </c>
      <c r="F85" s="11" t="s">
        <v>22</v>
      </c>
      <c r="G85" s="11" t="s">
        <v>270</v>
      </c>
      <c r="H85" s="11"/>
      <c r="I85" s="11" t="s">
        <v>271</v>
      </c>
      <c r="J85" s="11"/>
      <c r="K85" s="11"/>
      <c r="L85" s="11" t="s">
        <v>25</v>
      </c>
      <c r="M85" s="14" t="n">
        <v>2000</v>
      </c>
      <c r="N85" s="15" t="s">
        <v>418</v>
      </c>
      <c r="O85" s="15" t="s">
        <v>419</v>
      </c>
      <c r="P85" s="14" t="n">
        <v>2000</v>
      </c>
      <c r="Q85" s="11" t="s">
        <v>149</v>
      </c>
      <c r="R85" s="11" t="s">
        <v>150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420</v>
      </c>
      <c r="E86" s="13" t="s">
        <v>421</v>
      </c>
      <c r="F86" s="11" t="s">
        <v>22</v>
      </c>
      <c r="G86" s="11" t="s">
        <v>422</v>
      </c>
      <c r="H86" s="11"/>
      <c r="I86" s="11" t="s">
        <v>423</v>
      </c>
      <c r="J86" s="11"/>
      <c r="K86" s="11"/>
      <c r="L86" s="11" t="s">
        <v>25</v>
      </c>
      <c r="M86" s="14" t="n">
        <v>107</v>
      </c>
      <c r="N86" s="15" t="s">
        <v>424</v>
      </c>
      <c r="O86" s="15" t="s">
        <v>419</v>
      </c>
      <c r="P86" s="14" t="n">
        <v>107</v>
      </c>
      <c r="Q86" s="11" t="s">
        <v>149</v>
      </c>
      <c r="R86" s="11" t="s">
        <v>150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425</v>
      </c>
      <c r="E87" s="13" t="s">
        <v>426</v>
      </c>
      <c r="F87" s="11" t="s">
        <v>22</v>
      </c>
      <c r="G87" s="11" t="s">
        <v>254</v>
      </c>
      <c r="H87" s="11"/>
      <c r="I87" s="11" t="s">
        <v>427</v>
      </c>
      <c r="J87" s="11"/>
      <c r="K87" s="11"/>
      <c r="L87" s="11" t="s">
        <v>25</v>
      </c>
      <c r="M87" s="14" t="n">
        <v>439.2</v>
      </c>
      <c r="N87" s="15" t="s">
        <v>410</v>
      </c>
      <c r="O87" s="15" t="s">
        <v>419</v>
      </c>
      <c r="P87" s="14" t="n">
        <v>439.2</v>
      </c>
      <c r="Q87" s="11" t="s">
        <v>149</v>
      </c>
      <c r="R87" s="11" t="s">
        <v>150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428</v>
      </c>
      <c r="E88" s="13" t="s">
        <v>429</v>
      </c>
      <c r="F88" s="11" t="s">
        <v>22</v>
      </c>
      <c r="G88" s="11" t="s">
        <v>430</v>
      </c>
      <c r="H88" s="11"/>
      <c r="I88" s="11" t="s">
        <v>271</v>
      </c>
      <c r="J88" s="11"/>
      <c r="K88" s="11"/>
      <c r="L88" s="11" t="s">
        <v>25</v>
      </c>
      <c r="M88" s="14" t="n">
        <v>9000</v>
      </c>
      <c r="N88" s="15" t="s">
        <v>272</v>
      </c>
      <c r="O88" s="15"/>
      <c r="P88" s="14" t="n">
        <v>3934.62</v>
      </c>
      <c r="Q88" s="11" t="s">
        <v>149</v>
      </c>
      <c r="R88" s="11" t="s">
        <v>340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431</v>
      </c>
      <c r="E89" s="13" t="s">
        <v>432</v>
      </c>
      <c r="F89" s="11" t="s">
        <v>22</v>
      </c>
      <c r="G89" s="11" t="s">
        <v>23</v>
      </c>
      <c r="H89" s="11"/>
      <c r="I89" s="11" t="s">
        <v>24</v>
      </c>
      <c r="J89" s="11"/>
      <c r="K89" s="11"/>
      <c r="L89" s="11" t="s">
        <v>25</v>
      </c>
      <c r="M89" s="14" t="n">
        <v>1000</v>
      </c>
      <c r="N89" s="15" t="s">
        <v>433</v>
      </c>
      <c r="O89" s="15"/>
      <c r="P89" s="14"/>
      <c r="Q89" s="11" t="s">
        <v>149</v>
      </c>
      <c r="R89" s="11" t="s">
        <v>150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434</v>
      </c>
      <c r="E90" s="13" t="s">
        <v>435</v>
      </c>
      <c r="F90" s="11" t="s">
        <v>22</v>
      </c>
      <c r="G90" s="11" t="s">
        <v>384</v>
      </c>
      <c r="H90" s="11"/>
      <c r="I90" s="11" t="s">
        <v>436</v>
      </c>
      <c r="J90" s="11"/>
      <c r="K90" s="11"/>
      <c r="L90" s="11" t="s">
        <v>25</v>
      </c>
      <c r="M90" s="14" t="n">
        <v>350</v>
      </c>
      <c r="N90" s="15" t="s">
        <v>437</v>
      </c>
      <c r="O90" s="15" t="s">
        <v>438</v>
      </c>
      <c r="P90" s="14" t="n">
        <v>35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439</v>
      </c>
      <c r="E91" s="13" t="s">
        <v>440</v>
      </c>
      <c r="F91" s="11" t="s">
        <v>22</v>
      </c>
      <c r="G91" s="11" t="s">
        <v>441</v>
      </c>
      <c r="H91" s="11"/>
      <c r="I91" s="11" t="s">
        <v>442</v>
      </c>
      <c r="J91" s="11"/>
      <c r="K91" s="11"/>
      <c r="L91" s="11" t="s">
        <v>25</v>
      </c>
      <c r="M91" s="14" t="n">
        <v>3554.92</v>
      </c>
      <c r="N91" s="15" t="s">
        <v>433</v>
      </c>
      <c r="O91" s="15"/>
      <c r="P91" s="14"/>
      <c r="Q91" s="11" t="s">
        <v>149</v>
      </c>
      <c r="R91" s="11" t="s">
        <v>150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43</v>
      </c>
      <c r="E92" s="13" t="s">
        <v>444</v>
      </c>
      <c r="F92" s="11" t="s">
        <v>22</v>
      </c>
      <c r="G92" s="11" t="s">
        <v>384</v>
      </c>
      <c r="H92" s="11"/>
      <c r="I92" s="11" t="s">
        <v>436</v>
      </c>
      <c r="J92" s="11"/>
      <c r="K92" s="11"/>
      <c r="L92" s="11" t="s">
        <v>25</v>
      </c>
      <c r="M92" s="14" t="n">
        <v>460</v>
      </c>
      <c r="N92" s="15" t="s">
        <v>130</v>
      </c>
      <c r="O92" s="15" t="s">
        <v>445</v>
      </c>
      <c r="P92" s="14" t="n">
        <v>46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46</v>
      </c>
      <c r="E93" s="13" t="s">
        <v>447</v>
      </c>
      <c r="F93" s="11" t="s">
        <v>22</v>
      </c>
      <c r="G93" s="11" t="s">
        <v>375</v>
      </c>
      <c r="H93" s="11"/>
      <c r="I93" s="11" t="s">
        <v>448</v>
      </c>
      <c r="J93" s="11"/>
      <c r="K93" s="11"/>
      <c r="L93" s="11" t="s">
        <v>25</v>
      </c>
      <c r="M93" s="14" t="n">
        <v>30</v>
      </c>
      <c r="N93" s="15" t="s">
        <v>361</v>
      </c>
      <c r="O93" s="15" t="s">
        <v>449</v>
      </c>
      <c r="P93" s="14" t="n">
        <v>3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50</v>
      </c>
      <c r="E94" s="13" t="s">
        <v>451</v>
      </c>
      <c r="F94" s="11" t="s">
        <v>22</v>
      </c>
      <c r="G94" s="11" t="s">
        <v>452</v>
      </c>
      <c r="H94" s="11"/>
      <c r="I94" s="11" t="s">
        <v>453</v>
      </c>
      <c r="J94" s="11"/>
      <c r="K94" s="11"/>
      <c r="L94" s="11" t="s">
        <v>25</v>
      </c>
      <c r="M94" s="14" t="n">
        <v>300</v>
      </c>
      <c r="N94" s="15" t="s">
        <v>454</v>
      </c>
      <c r="O94" s="15" t="s">
        <v>455</v>
      </c>
      <c r="P94" s="14" t="n">
        <v>3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56</v>
      </c>
      <c r="E95" s="13" t="s">
        <v>457</v>
      </c>
      <c r="F95" s="11" t="s">
        <v>458</v>
      </c>
      <c r="G95" s="11" t="s">
        <v>459</v>
      </c>
      <c r="H95" s="11"/>
      <c r="I95" s="11" t="s">
        <v>460</v>
      </c>
      <c r="J95" s="11"/>
      <c r="K95" s="11"/>
      <c r="L95" s="11" t="s">
        <v>25</v>
      </c>
      <c r="M95" s="14" t="n">
        <v>3910</v>
      </c>
      <c r="N95" s="15" t="s">
        <v>461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62</v>
      </c>
      <c r="E96" s="13" t="s">
        <v>463</v>
      </c>
      <c r="F96" s="11" t="s">
        <v>22</v>
      </c>
      <c r="G96" s="11" t="s">
        <v>464</v>
      </c>
      <c r="H96" s="11"/>
      <c r="I96" s="11" t="s">
        <v>465</v>
      </c>
      <c r="J96" s="11"/>
      <c r="K96" s="11"/>
      <c r="L96" s="11" t="s">
        <v>25</v>
      </c>
      <c r="M96" s="14" t="n">
        <v>580</v>
      </c>
      <c r="N96" s="15" t="s">
        <v>410</v>
      </c>
      <c r="O96" s="15"/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66</v>
      </c>
      <c r="E97" s="13" t="s">
        <v>467</v>
      </c>
      <c r="F97" s="11" t="s">
        <v>22</v>
      </c>
      <c r="G97" s="11" t="s">
        <v>468</v>
      </c>
      <c r="H97" s="11"/>
      <c r="I97" s="11" t="s">
        <v>469</v>
      </c>
      <c r="J97" s="11"/>
      <c r="K97" s="11"/>
      <c r="L97" s="11" t="s">
        <v>25</v>
      </c>
      <c r="M97" s="14" t="n">
        <v>492.26</v>
      </c>
      <c r="N97" s="15" t="s">
        <v>470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71</v>
      </c>
      <c r="E98" s="13" t="s">
        <v>472</v>
      </c>
      <c r="F98" s="11" t="s">
        <v>22</v>
      </c>
      <c r="G98" s="11" t="s">
        <v>473</v>
      </c>
      <c r="H98" s="11"/>
      <c r="I98" s="11" t="s">
        <v>474</v>
      </c>
      <c r="J98" s="11"/>
      <c r="K98" s="11"/>
      <c r="L98" s="11" t="s">
        <v>25</v>
      </c>
      <c r="M98" s="14" t="n">
        <v>254.1</v>
      </c>
      <c r="N98" s="15" t="s">
        <v>475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76</v>
      </c>
      <c r="E99" s="13" t="s">
        <v>477</v>
      </c>
      <c r="F99" s="11" t="s">
        <v>22</v>
      </c>
      <c r="G99" s="11" t="s">
        <v>478</v>
      </c>
      <c r="H99" s="11"/>
      <c r="I99" s="11" t="s">
        <v>479</v>
      </c>
      <c r="J99" s="11"/>
      <c r="K99" s="11"/>
      <c r="L99" s="11" t="s">
        <v>25</v>
      </c>
      <c r="M99" s="14" t="n">
        <v>400</v>
      </c>
      <c r="N99" s="15" t="s">
        <v>475</v>
      </c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80</v>
      </c>
      <c r="E100" s="13" t="s">
        <v>481</v>
      </c>
      <c r="F100" s="11" t="s">
        <v>22</v>
      </c>
      <c r="G100" s="11" t="s">
        <v>482</v>
      </c>
      <c r="H100" s="11"/>
      <c r="I100" s="11" t="s">
        <v>483</v>
      </c>
      <c r="J100" s="11"/>
      <c r="K100" s="11"/>
      <c r="L100" s="11" t="s">
        <v>25</v>
      </c>
      <c r="M100" s="14" t="n">
        <v>425</v>
      </c>
      <c r="N100" s="15" t="s">
        <v>484</v>
      </c>
      <c r="O100" s="15"/>
      <c r="P100" s="14"/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85</v>
      </c>
      <c r="E101" s="13" t="s">
        <v>486</v>
      </c>
      <c r="F101" s="11" t="s">
        <v>22</v>
      </c>
      <c r="G101" s="11" t="s">
        <v>487</v>
      </c>
      <c r="H101" s="11"/>
      <c r="I101" s="11" t="s">
        <v>488</v>
      </c>
      <c r="J101" s="11"/>
      <c r="K101" s="11"/>
      <c r="L101" s="11" t="s">
        <v>25</v>
      </c>
      <c r="M101" s="14" t="n">
        <v>660</v>
      </c>
      <c r="N101" s="15" t="s">
        <v>489</v>
      </c>
      <c r="O101" s="15" t="s">
        <v>410</v>
      </c>
      <c r="P101" s="14" t="n">
        <v>66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90</v>
      </c>
      <c r="E102" s="13" t="s">
        <v>491</v>
      </c>
      <c r="F102" s="11" t="s">
        <v>22</v>
      </c>
      <c r="G102" s="11" t="s">
        <v>492</v>
      </c>
      <c r="H102" s="11"/>
      <c r="I102" s="11" t="s">
        <v>493</v>
      </c>
      <c r="J102" s="11"/>
      <c r="K102" s="11"/>
      <c r="L102" s="11" t="s">
        <v>25</v>
      </c>
      <c r="M102" s="14" t="n">
        <v>480</v>
      </c>
      <c r="N102" s="15" t="s">
        <v>494</v>
      </c>
      <c r="O102" s="15" t="s">
        <v>424</v>
      </c>
      <c r="P102" s="14" t="n">
        <v>48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95</v>
      </c>
      <c r="E103" s="13" t="s">
        <v>496</v>
      </c>
      <c r="F103" s="11" t="s">
        <v>22</v>
      </c>
      <c r="G103" s="11" t="s">
        <v>497</v>
      </c>
      <c r="H103" s="11"/>
      <c r="I103" s="11" t="s">
        <v>498</v>
      </c>
      <c r="J103" s="11"/>
      <c r="K103" s="11"/>
      <c r="L103" s="11" t="s">
        <v>25</v>
      </c>
      <c r="M103" s="14" t="n">
        <v>279</v>
      </c>
      <c r="N103" s="15" t="s">
        <v>499</v>
      </c>
      <c r="O103" s="15" t="s">
        <v>410</v>
      </c>
      <c r="P103" s="14" t="n">
        <v>279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500</v>
      </c>
      <c r="E104" s="13" t="s">
        <v>501</v>
      </c>
      <c r="F104" s="11" t="s">
        <v>22</v>
      </c>
      <c r="G104" s="11" t="s">
        <v>139</v>
      </c>
      <c r="H104" s="11"/>
      <c r="I104" s="11" t="s">
        <v>502</v>
      </c>
      <c r="J104" s="11"/>
      <c r="K104" s="11"/>
      <c r="L104" s="11" t="s">
        <v>25</v>
      </c>
      <c r="M104" s="14" t="n">
        <v>470.09</v>
      </c>
      <c r="N104" s="15" t="s">
        <v>503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504</v>
      </c>
      <c r="E105" s="13" t="s">
        <v>505</v>
      </c>
      <c r="F105" s="11" t="s">
        <v>22</v>
      </c>
      <c r="G105" s="11" t="s">
        <v>506</v>
      </c>
      <c r="H105" s="11"/>
      <c r="I105" s="11" t="s">
        <v>507</v>
      </c>
      <c r="J105" s="11"/>
      <c r="K105" s="11"/>
      <c r="L105" s="11" t="s">
        <v>25</v>
      </c>
      <c r="M105" s="14" t="n">
        <v>205.13</v>
      </c>
      <c r="N105" s="15" t="s">
        <v>508</v>
      </c>
      <c r="O105" s="15"/>
      <c r="P105" s="14"/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509</v>
      </c>
      <c r="E106" s="13" t="s">
        <v>510</v>
      </c>
      <c r="F106" s="11" t="s">
        <v>22</v>
      </c>
      <c r="G106" s="11" t="s">
        <v>511</v>
      </c>
      <c r="H106" s="11"/>
      <c r="I106" s="11" t="s">
        <v>512</v>
      </c>
      <c r="J106" s="11"/>
      <c r="K106" s="11"/>
      <c r="L106" s="11" t="s">
        <v>25</v>
      </c>
      <c r="M106" s="14" t="n">
        <v>500</v>
      </c>
      <c r="N106" s="15" t="s">
        <v>508</v>
      </c>
      <c r="O106" s="15" t="s">
        <v>475</v>
      </c>
      <c r="P106" s="14" t="n">
        <v>5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513</v>
      </c>
      <c r="E107" s="13" t="s">
        <v>514</v>
      </c>
      <c r="F107" s="11" t="s">
        <v>458</v>
      </c>
      <c r="G107" s="11" t="s">
        <v>515</v>
      </c>
      <c r="H107" s="11"/>
      <c r="I107" s="11" t="s">
        <v>516</v>
      </c>
      <c r="J107" s="11"/>
      <c r="K107" s="11"/>
      <c r="L107" s="11" t="s">
        <v>25</v>
      </c>
      <c r="M107" s="14" t="n">
        <v>14500</v>
      </c>
      <c r="N107" s="15" t="s">
        <v>517</v>
      </c>
      <c r="O107" s="15"/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518</v>
      </c>
      <c r="E108" s="13" t="s">
        <v>519</v>
      </c>
      <c r="F108" s="11" t="s">
        <v>22</v>
      </c>
      <c r="G108" s="11" t="s">
        <v>520</v>
      </c>
      <c r="H108" s="11"/>
      <c r="I108" s="11" t="s">
        <v>521</v>
      </c>
      <c r="J108" s="11"/>
      <c r="K108" s="11"/>
      <c r="L108" s="11" t="s">
        <v>25</v>
      </c>
      <c r="M108" s="14" t="n">
        <v>868.97</v>
      </c>
      <c r="N108" s="15" t="s">
        <v>155</v>
      </c>
      <c r="O108" s="15" t="s">
        <v>489</v>
      </c>
      <c r="P108" s="14" t="n">
        <v>868.97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522</v>
      </c>
      <c r="E109" s="13" t="s">
        <v>523</v>
      </c>
      <c r="F109" s="11" t="s">
        <v>22</v>
      </c>
      <c r="G109" s="11" t="s">
        <v>524</v>
      </c>
      <c r="H109" s="11"/>
      <c r="I109" s="11" t="s">
        <v>525</v>
      </c>
      <c r="J109" s="11"/>
      <c r="K109" s="11"/>
      <c r="L109" s="11" t="s">
        <v>25</v>
      </c>
      <c r="M109" s="14" t="n">
        <v>843.75</v>
      </c>
      <c r="N109" s="15" t="s">
        <v>40</v>
      </c>
      <c r="O109" s="15" t="s">
        <v>455</v>
      </c>
      <c r="P109" s="14" t="n">
        <v>843.75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526</v>
      </c>
      <c r="E110" s="13" t="s">
        <v>527</v>
      </c>
      <c r="F110" s="11" t="s">
        <v>22</v>
      </c>
      <c r="G110" s="11" t="s">
        <v>492</v>
      </c>
      <c r="H110" s="11"/>
      <c r="I110" s="11" t="s">
        <v>528</v>
      </c>
      <c r="J110" s="11"/>
      <c r="K110" s="11"/>
      <c r="L110" s="11" t="s">
        <v>25</v>
      </c>
      <c r="M110" s="14" t="n">
        <v>236.8</v>
      </c>
      <c r="N110" s="15" t="s">
        <v>454</v>
      </c>
      <c r="O110" s="15" t="s">
        <v>227</v>
      </c>
      <c r="P110" s="14" t="n">
        <v>236.8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529</v>
      </c>
      <c r="E111" s="13" t="s">
        <v>530</v>
      </c>
      <c r="F111" s="11" t="s">
        <v>22</v>
      </c>
      <c r="G111" s="11" t="s">
        <v>531</v>
      </c>
      <c r="H111" s="11"/>
      <c r="I111" s="11" t="s">
        <v>532</v>
      </c>
      <c r="J111" s="11"/>
      <c r="K111" s="11"/>
      <c r="L111" s="11" t="s">
        <v>25</v>
      </c>
      <c r="M111" s="14" t="n">
        <v>1800</v>
      </c>
      <c r="N111" s="15" t="s">
        <v>533</v>
      </c>
      <c r="O111" s="15" t="s">
        <v>534</v>
      </c>
      <c r="P111" s="14" t="n">
        <v>180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535</v>
      </c>
      <c r="E112" s="13" t="s">
        <v>491</v>
      </c>
      <c r="F112" s="11" t="s">
        <v>22</v>
      </c>
      <c r="G112" s="11" t="s">
        <v>375</v>
      </c>
      <c r="H112" s="11"/>
      <c r="I112" s="11" t="s">
        <v>448</v>
      </c>
      <c r="J112" s="11"/>
      <c r="K112" s="11"/>
      <c r="L112" s="11" t="s">
        <v>25</v>
      </c>
      <c r="M112" s="14" t="n">
        <v>170</v>
      </c>
      <c r="N112" s="15" t="s">
        <v>536</v>
      </c>
      <c r="O112" s="15" t="s">
        <v>537</v>
      </c>
      <c r="P112" s="14" t="n">
        <v>17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538</v>
      </c>
      <c r="E113" s="13" t="s">
        <v>539</v>
      </c>
      <c r="F113" s="11" t="s">
        <v>22</v>
      </c>
      <c r="G113" s="11" t="s">
        <v>540</v>
      </c>
      <c r="H113" s="11"/>
      <c r="I113" s="11" t="s">
        <v>541</v>
      </c>
      <c r="J113" s="11"/>
      <c r="K113" s="11"/>
      <c r="L113" s="11" t="s">
        <v>25</v>
      </c>
      <c r="M113" s="14" t="n">
        <v>400</v>
      </c>
      <c r="N113" s="15" t="s">
        <v>542</v>
      </c>
      <c r="O113" s="15"/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543</v>
      </c>
      <c r="E114" s="13" t="s">
        <v>544</v>
      </c>
      <c r="F114" s="11" t="s">
        <v>22</v>
      </c>
      <c r="G114" s="11" t="s">
        <v>478</v>
      </c>
      <c r="H114" s="11"/>
      <c r="I114" s="11" t="s">
        <v>479</v>
      </c>
      <c r="J114" s="11"/>
      <c r="K114" s="11"/>
      <c r="L114" s="11" t="s">
        <v>25</v>
      </c>
      <c r="M114" s="14" t="n">
        <v>200</v>
      </c>
      <c r="N114" s="15" t="s">
        <v>545</v>
      </c>
      <c r="O114" s="15" t="s">
        <v>546</v>
      </c>
      <c r="P114" s="14" t="n">
        <v>20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547</v>
      </c>
      <c r="E115" s="13" t="s">
        <v>548</v>
      </c>
      <c r="F115" s="11" t="s">
        <v>22</v>
      </c>
      <c r="G115" s="11" t="s">
        <v>549</v>
      </c>
      <c r="H115" s="11"/>
      <c r="I115" s="11" t="s">
        <v>550</v>
      </c>
      <c r="J115" s="11"/>
      <c r="K115" s="11"/>
      <c r="L115" s="11" t="s">
        <v>25</v>
      </c>
      <c r="M115" s="14" t="n">
        <v>1560</v>
      </c>
      <c r="N115" s="15" t="s">
        <v>551</v>
      </c>
      <c r="O115" s="15"/>
      <c r="P115" s="14" t="n">
        <v>871.73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552</v>
      </c>
      <c r="E116" s="13" t="s">
        <v>553</v>
      </c>
      <c r="F116" s="11" t="s">
        <v>22</v>
      </c>
      <c r="G116" s="11" t="s">
        <v>384</v>
      </c>
      <c r="H116" s="11"/>
      <c r="I116" s="11" t="s">
        <v>436</v>
      </c>
      <c r="J116" s="11"/>
      <c r="K116" s="11"/>
      <c r="L116" s="11" t="s">
        <v>25</v>
      </c>
      <c r="M116" s="14" t="n">
        <v>195</v>
      </c>
      <c r="N116" s="15" t="s">
        <v>554</v>
      </c>
      <c r="O116" s="15" t="s">
        <v>555</v>
      </c>
      <c r="P116" s="14" t="n">
        <v>195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556</v>
      </c>
      <c r="E117" s="13" t="s">
        <v>557</v>
      </c>
      <c r="F117" s="11" t="s">
        <v>22</v>
      </c>
      <c r="G117" s="11" t="s">
        <v>375</v>
      </c>
      <c r="H117" s="11"/>
      <c r="I117" s="11" t="s">
        <v>558</v>
      </c>
      <c r="J117" s="11"/>
      <c r="K117" s="11"/>
      <c r="L117" s="11" t="s">
        <v>25</v>
      </c>
      <c r="M117" s="14" t="n">
        <v>595.66</v>
      </c>
      <c r="N117" s="15" t="s">
        <v>262</v>
      </c>
      <c r="O117" s="15" t="s">
        <v>559</v>
      </c>
      <c r="P117" s="14" t="n">
        <v>595.66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60</v>
      </c>
      <c r="E118" s="13" t="s">
        <v>561</v>
      </c>
      <c r="F118" s="11" t="s">
        <v>22</v>
      </c>
      <c r="G118" s="11" t="s">
        <v>562</v>
      </c>
      <c r="H118" s="11"/>
      <c r="I118" s="11" t="s">
        <v>563</v>
      </c>
      <c r="J118" s="11"/>
      <c r="K118" s="11"/>
      <c r="L118" s="11" t="s">
        <v>25</v>
      </c>
      <c r="M118" s="14" t="n">
        <v>82</v>
      </c>
      <c r="N118" s="15" t="s">
        <v>438</v>
      </c>
      <c r="O118" s="15" t="s">
        <v>555</v>
      </c>
      <c r="P118" s="14" t="n">
        <v>8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64</v>
      </c>
      <c r="E119" s="13" t="s">
        <v>565</v>
      </c>
      <c r="F119" s="11" t="s">
        <v>22</v>
      </c>
      <c r="G119" s="11" t="s">
        <v>566</v>
      </c>
      <c r="H119" s="11"/>
      <c r="I119" s="11" t="s">
        <v>567</v>
      </c>
      <c r="J119" s="11"/>
      <c r="K119" s="11"/>
      <c r="L119" s="11" t="s">
        <v>25</v>
      </c>
      <c r="M119" s="14" t="n">
        <v>1015.4</v>
      </c>
      <c r="N119" s="15" t="s">
        <v>568</v>
      </c>
      <c r="O119" s="15" t="s">
        <v>314</v>
      </c>
      <c r="P119" s="14" t="n">
        <v>1015.4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69</v>
      </c>
      <c r="E120" s="13" t="s">
        <v>570</v>
      </c>
      <c r="F120" s="11" t="s">
        <v>22</v>
      </c>
      <c r="G120" s="11" t="s">
        <v>571</v>
      </c>
      <c r="H120" s="11"/>
      <c r="I120" s="11" t="s">
        <v>572</v>
      </c>
      <c r="J120" s="11"/>
      <c r="K120" s="11"/>
      <c r="L120" s="11" t="s">
        <v>25</v>
      </c>
      <c r="M120" s="14" t="n">
        <v>4148</v>
      </c>
      <c r="N120" s="15" t="s">
        <v>573</v>
      </c>
      <c r="O120" s="15"/>
      <c r="P120" s="14"/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74</v>
      </c>
      <c r="E121" s="13" t="s">
        <v>575</v>
      </c>
      <c r="F121" s="11" t="s">
        <v>22</v>
      </c>
      <c r="G121" s="11" t="s">
        <v>576</v>
      </c>
      <c r="H121" s="11"/>
      <c r="I121" s="11" t="s">
        <v>577</v>
      </c>
      <c r="J121" s="11"/>
      <c r="K121" s="11"/>
      <c r="L121" s="11" t="s">
        <v>25</v>
      </c>
      <c r="M121" s="14" t="n">
        <v>3000</v>
      </c>
      <c r="N121" s="15" t="s">
        <v>578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79</v>
      </c>
      <c r="E122" s="13" t="s">
        <v>580</v>
      </c>
      <c r="F122" s="11" t="s">
        <v>22</v>
      </c>
      <c r="G122" s="11" t="s">
        <v>581</v>
      </c>
      <c r="H122" s="11"/>
      <c r="I122" s="11" t="s">
        <v>582</v>
      </c>
      <c r="J122" s="11"/>
      <c r="K122" s="11"/>
      <c r="L122" s="11" t="s">
        <v>25</v>
      </c>
      <c r="M122" s="14" t="n">
        <v>600</v>
      </c>
      <c r="N122" s="15" t="s">
        <v>583</v>
      </c>
      <c r="O122" s="15"/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84</v>
      </c>
      <c r="E123" s="13" t="s">
        <v>585</v>
      </c>
      <c r="F123" s="11" t="s">
        <v>22</v>
      </c>
      <c r="G123" s="11" t="s">
        <v>586</v>
      </c>
      <c r="H123" s="11"/>
      <c r="I123" s="11" t="s">
        <v>587</v>
      </c>
      <c r="J123" s="11"/>
      <c r="K123" s="11"/>
      <c r="L123" s="11" t="s">
        <v>25</v>
      </c>
      <c r="M123" s="14" t="n">
        <v>205</v>
      </c>
      <c r="N123" s="15" t="s">
        <v>35</v>
      </c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88</v>
      </c>
      <c r="E124" s="13" t="s">
        <v>589</v>
      </c>
      <c r="F124" s="11" t="s">
        <v>22</v>
      </c>
      <c r="G124" s="11" t="s">
        <v>298</v>
      </c>
      <c r="H124" s="11"/>
      <c r="I124" s="11" t="s">
        <v>590</v>
      </c>
      <c r="J124" s="11"/>
      <c r="K124" s="11"/>
      <c r="L124" s="11" t="s">
        <v>25</v>
      </c>
      <c r="M124" s="14" t="n">
        <v>39000</v>
      </c>
      <c r="N124" s="15" t="s">
        <v>591</v>
      </c>
      <c r="O124" s="15"/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92</v>
      </c>
      <c r="E125" s="13" t="s">
        <v>593</v>
      </c>
      <c r="F125" s="11" t="s">
        <v>22</v>
      </c>
      <c r="G125" s="11" t="s">
        <v>581</v>
      </c>
      <c r="H125" s="11"/>
      <c r="I125" s="11" t="s">
        <v>582</v>
      </c>
      <c r="J125" s="11"/>
      <c r="K125" s="11"/>
      <c r="L125" s="11" t="s">
        <v>25</v>
      </c>
      <c r="M125" s="14" t="n">
        <v>242.53</v>
      </c>
      <c r="N125" s="15" t="s">
        <v>594</v>
      </c>
      <c r="O125" s="15" t="s">
        <v>595</v>
      </c>
      <c r="P125" s="14" t="n">
        <v>242.53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96</v>
      </c>
      <c r="E126" s="13" t="s">
        <v>597</v>
      </c>
      <c r="F126" s="11" t="s">
        <v>22</v>
      </c>
      <c r="G126" s="11" t="s">
        <v>586</v>
      </c>
      <c r="H126" s="11"/>
      <c r="I126" s="11" t="s">
        <v>587</v>
      </c>
      <c r="J126" s="11"/>
      <c r="K126" s="11"/>
      <c r="L126" s="11" t="s">
        <v>25</v>
      </c>
      <c r="M126" s="14" t="n">
        <v>1610</v>
      </c>
      <c r="N126" s="15" t="s">
        <v>455</v>
      </c>
      <c r="O126" s="15"/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98</v>
      </c>
      <c r="E127" s="13" t="s">
        <v>599</v>
      </c>
      <c r="F127" s="11" t="s">
        <v>22</v>
      </c>
      <c r="G127" s="11" t="s">
        <v>600</v>
      </c>
      <c r="H127" s="11"/>
      <c r="I127" s="11" t="s">
        <v>601</v>
      </c>
      <c r="J127" s="11"/>
      <c r="K127" s="11"/>
      <c r="L127" s="11" t="s">
        <v>25</v>
      </c>
      <c r="M127" s="14" t="n">
        <v>1812.16</v>
      </c>
      <c r="N127" s="15" t="s">
        <v>455</v>
      </c>
      <c r="O127" s="15"/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602</v>
      </c>
      <c r="E128" s="13" t="s">
        <v>603</v>
      </c>
      <c r="F128" s="11" t="s">
        <v>22</v>
      </c>
      <c r="G128" s="11" t="s">
        <v>604</v>
      </c>
      <c r="H128" s="11"/>
      <c r="I128" s="11" t="s">
        <v>605</v>
      </c>
      <c r="J128" s="11"/>
      <c r="K128" s="11"/>
      <c r="L128" s="11" t="s">
        <v>25</v>
      </c>
      <c r="M128" s="14" t="n">
        <v>478.48</v>
      </c>
      <c r="N128" s="15" t="s">
        <v>334</v>
      </c>
      <c r="O128" s="15"/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606</v>
      </c>
      <c r="E129" s="13" t="s">
        <v>607</v>
      </c>
      <c r="F129" s="11" t="s">
        <v>22</v>
      </c>
      <c r="G129" s="11" t="s">
        <v>298</v>
      </c>
      <c r="H129" s="11"/>
      <c r="I129" s="11" t="s">
        <v>590</v>
      </c>
      <c r="J129" s="11"/>
      <c r="K129" s="11"/>
      <c r="L129" s="11" t="s">
        <v>25</v>
      </c>
      <c r="M129" s="14" t="n">
        <v>20000</v>
      </c>
      <c r="N129" s="15" t="s">
        <v>608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609</v>
      </c>
      <c r="E130" s="13" t="s">
        <v>610</v>
      </c>
      <c r="F130" s="11" t="s">
        <v>22</v>
      </c>
      <c r="G130" s="11" t="s">
        <v>611</v>
      </c>
      <c r="H130" s="11"/>
      <c r="I130" s="11" t="s">
        <v>612</v>
      </c>
      <c r="J130" s="11"/>
      <c r="K130" s="11"/>
      <c r="L130" s="11" t="s">
        <v>25</v>
      </c>
      <c r="M130" s="14" t="n">
        <v>470.76</v>
      </c>
      <c r="N130" s="15" t="s">
        <v>613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614</v>
      </c>
      <c r="E131" s="13" t="s">
        <v>615</v>
      </c>
      <c r="F131" s="11" t="s">
        <v>22</v>
      </c>
      <c r="G131" s="11" t="s">
        <v>616</v>
      </c>
      <c r="H131" s="11"/>
      <c r="I131" s="11" t="s">
        <v>617</v>
      </c>
      <c r="J131" s="11"/>
      <c r="K131" s="11"/>
      <c r="L131" s="11" t="s">
        <v>25</v>
      </c>
      <c r="M131" s="14" t="n">
        <v>4480</v>
      </c>
      <c r="N131" s="15" t="s">
        <v>578</v>
      </c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618</v>
      </c>
      <c r="E132" s="13" t="s">
        <v>619</v>
      </c>
      <c r="F132" s="11" t="s">
        <v>22</v>
      </c>
      <c r="G132" s="11" t="s">
        <v>616</v>
      </c>
      <c r="H132" s="11"/>
      <c r="I132" s="11" t="s">
        <v>617</v>
      </c>
      <c r="J132" s="11"/>
      <c r="K132" s="11"/>
      <c r="L132" s="11" t="s">
        <v>25</v>
      </c>
      <c r="M132" s="14" t="n">
        <v>220</v>
      </c>
      <c r="N132" s="15" t="s">
        <v>620</v>
      </c>
      <c r="O132" s="15" t="s">
        <v>231</v>
      </c>
      <c r="P132" s="14" t="n">
        <v>22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621</v>
      </c>
      <c r="E133" s="13" t="s">
        <v>589</v>
      </c>
      <c r="F133" s="11" t="s">
        <v>22</v>
      </c>
      <c r="G133" s="11" t="s">
        <v>298</v>
      </c>
      <c r="H133" s="11"/>
      <c r="I133" s="11" t="s">
        <v>590</v>
      </c>
      <c r="J133" s="11"/>
      <c r="K133" s="11"/>
      <c r="L133" s="11" t="s">
        <v>25</v>
      </c>
      <c r="M133" s="14" t="n">
        <v>38500</v>
      </c>
      <c r="N133" s="15" t="s">
        <v>231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622</v>
      </c>
      <c r="E134" s="13" t="s">
        <v>623</v>
      </c>
      <c r="F134" s="11" t="s">
        <v>22</v>
      </c>
      <c r="G134" s="11" t="s">
        <v>624</v>
      </c>
      <c r="H134" s="11"/>
      <c r="I134" s="11" t="s">
        <v>625</v>
      </c>
      <c r="J134" s="11"/>
      <c r="K134" s="11"/>
      <c r="L134" s="11" t="s">
        <v>25</v>
      </c>
      <c r="M134" s="14" t="n">
        <v>998</v>
      </c>
      <c r="N134" s="15" t="s">
        <v>231</v>
      </c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626</v>
      </c>
      <c r="E135" s="13" t="s">
        <v>627</v>
      </c>
      <c r="F135" s="11" t="s">
        <v>22</v>
      </c>
      <c r="G135" s="11" t="s">
        <v>616</v>
      </c>
      <c r="H135" s="11"/>
      <c r="I135" s="11" t="s">
        <v>617</v>
      </c>
      <c r="J135" s="11"/>
      <c r="K135" s="11"/>
      <c r="L135" s="11" t="s">
        <v>25</v>
      </c>
      <c r="M135" s="14" t="n">
        <v>150</v>
      </c>
      <c r="N135" s="15" t="s">
        <v>309</v>
      </c>
      <c r="O135" s="15" t="s">
        <v>231</v>
      </c>
      <c r="P135" s="14" t="n">
        <v>15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628</v>
      </c>
      <c r="E136" s="13" t="s">
        <v>629</v>
      </c>
      <c r="F136" s="11" t="s">
        <v>22</v>
      </c>
      <c r="G136" s="11" t="s">
        <v>630</v>
      </c>
      <c r="H136" s="11"/>
      <c r="I136" s="11" t="s">
        <v>631</v>
      </c>
      <c r="J136" s="11"/>
      <c r="K136" s="11"/>
      <c r="L136" s="11" t="s">
        <v>25</v>
      </c>
      <c r="M136" s="14" t="n">
        <v>977.2</v>
      </c>
      <c r="N136" s="15" t="s">
        <v>455</v>
      </c>
      <c r="O136" s="15" t="s">
        <v>455</v>
      </c>
      <c r="P136" s="14" t="n">
        <v>977.2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632</v>
      </c>
      <c r="E137" s="13" t="s">
        <v>633</v>
      </c>
      <c r="F137" s="11" t="s">
        <v>22</v>
      </c>
      <c r="G137" s="11" t="s">
        <v>634</v>
      </c>
      <c r="H137" s="11"/>
      <c r="I137" s="11" t="s">
        <v>635</v>
      </c>
      <c r="J137" s="11"/>
      <c r="K137" s="11"/>
      <c r="L137" s="11" t="s">
        <v>25</v>
      </c>
      <c r="M137" s="14" t="n">
        <v>360.46</v>
      </c>
      <c r="N137" s="15" t="s">
        <v>227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636</v>
      </c>
      <c r="E138" s="13" t="s">
        <v>637</v>
      </c>
      <c r="F138" s="11" t="s">
        <v>22</v>
      </c>
      <c r="G138" s="11" t="s">
        <v>638</v>
      </c>
      <c r="H138" s="11"/>
      <c r="I138" s="11" t="s">
        <v>639</v>
      </c>
      <c r="J138" s="11"/>
      <c r="K138" s="11"/>
      <c r="L138" s="11" t="s">
        <v>25</v>
      </c>
      <c r="M138" s="14" t="n">
        <v>9010</v>
      </c>
      <c r="N138" s="15" t="s">
        <v>227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640</v>
      </c>
      <c r="E139" s="13" t="s">
        <v>641</v>
      </c>
      <c r="F139" s="11" t="s">
        <v>22</v>
      </c>
      <c r="G139" s="11" t="s">
        <v>642</v>
      </c>
      <c r="H139" s="11"/>
      <c r="I139" s="11" t="s">
        <v>643</v>
      </c>
      <c r="J139" s="11"/>
      <c r="K139" s="11"/>
      <c r="L139" s="11" t="s">
        <v>25</v>
      </c>
      <c r="M139" s="14" t="n">
        <v>2707.5</v>
      </c>
      <c r="N139" s="15" t="s">
        <v>644</v>
      </c>
      <c r="O139" s="15" t="s">
        <v>595</v>
      </c>
      <c r="P139" s="14" t="n">
        <v>2707.5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645</v>
      </c>
      <c r="E140" s="13" t="s">
        <v>646</v>
      </c>
      <c r="F140" s="11" t="s">
        <v>22</v>
      </c>
      <c r="G140" s="11" t="s">
        <v>647</v>
      </c>
      <c r="H140" s="11"/>
      <c r="I140" s="11" t="s">
        <v>648</v>
      </c>
      <c r="J140" s="11"/>
      <c r="K140" s="11"/>
      <c r="L140" s="11" t="s">
        <v>25</v>
      </c>
      <c r="M140" s="14" t="n">
        <v>825</v>
      </c>
      <c r="N140" s="15" t="s">
        <v>649</v>
      </c>
      <c r="O140" s="15" t="s">
        <v>410</v>
      </c>
      <c r="P140" s="14" t="n">
        <v>825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650</v>
      </c>
      <c r="E141" s="13" t="s">
        <v>651</v>
      </c>
      <c r="F141" s="11" t="s">
        <v>22</v>
      </c>
      <c r="G141" s="11" t="s">
        <v>652</v>
      </c>
      <c r="H141" s="11"/>
      <c r="I141" s="11" t="s">
        <v>653</v>
      </c>
      <c r="J141" s="11"/>
      <c r="K141" s="11"/>
      <c r="L141" s="11" t="s">
        <v>25</v>
      </c>
      <c r="M141" s="14" t="n">
        <v>233</v>
      </c>
      <c r="N141" s="15" t="s">
        <v>113</v>
      </c>
      <c r="O141" s="15" t="s">
        <v>654</v>
      </c>
      <c r="P141" s="14" t="n">
        <v>233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655</v>
      </c>
      <c r="E142" s="13" t="s">
        <v>656</v>
      </c>
      <c r="F142" s="11" t="s">
        <v>22</v>
      </c>
      <c r="G142" s="11" t="s">
        <v>638</v>
      </c>
      <c r="H142" s="11"/>
      <c r="I142" s="11" t="s">
        <v>639</v>
      </c>
      <c r="J142" s="11"/>
      <c r="K142" s="11"/>
      <c r="L142" s="11" t="s">
        <v>25</v>
      </c>
      <c r="M142" s="14" t="n">
        <v>1800</v>
      </c>
      <c r="N142" s="15" t="s">
        <v>537</v>
      </c>
      <c r="O142" s="15" t="s">
        <v>657</v>
      </c>
      <c r="P142" s="14" t="n">
        <v>180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658</v>
      </c>
      <c r="E143" s="13" t="s">
        <v>659</v>
      </c>
      <c r="F143" s="11" t="s">
        <v>22</v>
      </c>
      <c r="G143" s="11" t="s">
        <v>660</v>
      </c>
      <c r="H143" s="11"/>
      <c r="I143" s="11" t="s">
        <v>661</v>
      </c>
      <c r="J143" s="11"/>
      <c r="K143" s="11"/>
      <c r="L143" s="11" t="s">
        <v>25</v>
      </c>
      <c r="M143" s="14" t="n">
        <v>2931</v>
      </c>
      <c r="N143" s="15" t="s">
        <v>537</v>
      </c>
      <c r="O143" s="15" t="s">
        <v>657</v>
      </c>
      <c r="P143" s="14" t="n">
        <v>2931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62</v>
      </c>
      <c r="E144" s="13" t="s">
        <v>663</v>
      </c>
      <c r="F144" s="11" t="s">
        <v>22</v>
      </c>
      <c r="G144" s="11" t="s">
        <v>540</v>
      </c>
      <c r="H144" s="11"/>
      <c r="I144" s="11" t="s">
        <v>664</v>
      </c>
      <c r="J144" s="11"/>
      <c r="K144" s="11"/>
      <c r="L144" s="11" t="s">
        <v>25</v>
      </c>
      <c r="M144" s="14" t="n">
        <v>2800</v>
      </c>
      <c r="N144" s="15" t="s">
        <v>665</v>
      </c>
      <c r="O144" s="15"/>
      <c r="P144" s="14" t="n">
        <v>1090.04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66</v>
      </c>
      <c r="E145" s="13" t="s">
        <v>667</v>
      </c>
      <c r="F145" s="11" t="s">
        <v>22</v>
      </c>
      <c r="G145" s="11" t="s">
        <v>668</v>
      </c>
      <c r="H145" s="11"/>
      <c r="I145" s="11" t="s">
        <v>669</v>
      </c>
      <c r="J145" s="11"/>
      <c r="K145" s="11"/>
      <c r="L145" s="11" t="s">
        <v>25</v>
      </c>
      <c r="M145" s="14" t="n">
        <v>6000</v>
      </c>
      <c r="N145" s="15" t="s">
        <v>670</v>
      </c>
      <c r="O145" s="15"/>
      <c r="P145" s="14" t="n">
        <v>2963.15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71</v>
      </c>
      <c r="E146" s="13" t="s">
        <v>672</v>
      </c>
      <c r="F146" s="11" t="s">
        <v>22</v>
      </c>
      <c r="G146" s="11" t="s">
        <v>673</v>
      </c>
      <c r="H146" s="11"/>
      <c r="I146" s="11" t="s">
        <v>674</v>
      </c>
      <c r="J146" s="11"/>
      <c r="K146" s="11"/>
      <c r="L146" s="11" t="s">
        <v>25</v>
      </c>
      <c r="M146" s="14" t="n">
        <v>900</v>
      </c>
      <c r="N146" s="15" t="s">
        <v>319</v>
      </c>
      <c r="O146" s="15" t="s">
        <v>654</v>
      </c>
      <c r="P146" s="14" t="n">
        <v>9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75</v>
      </c>
      <c r="E147" s="13" t="s">
        <v>676</v>
      </c>
      <c r="F147" s="11" t="s">
        <v>22</v>
      </c>
      <c r="G147" s="11" t="s">
        <v>677</v>
      </c>
      <c r="H147" s="11"/>
      <c r="I147" s="11" t="s">
        <v>678</v>
      </c>
      <c r="J147" s="11"/>
      <c r="K147" s="11"/>
      <c r="L147" s="11" t="s">
        <v>25</v>
      </c>
      <c r="M147" s="14" t="n">
        <v>581.6</v>
      </c>
      <c r="N147" s="15" t="s">
        <v>679</v>
      </c>
      <c r="O147" s="15" t="s">
        <v>595</v>
      </c>
      <c r="P147" s="14" t="n">
        <v>581.6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80</v>
      </c>
      <c r="E148" s="13" t="s">
        <v>681</v>
      </c>
      <c r="F148" s="11" t="s">
        <v>22</v>
      </c>
      <c r="G148" s="11" t="s">
        <v>682</v>
      </c>
      <c r="H148" s="11"/>
      <c r="I148" s="11" t="s">
        <v>683</v>
      </c>
      <c r="J148" s="11"/>
      <c r="K148" s="11"/>
      <c r="L148" s="11" t="s">
        <v>25</v>
      </c>
      <c r="M148" s="14" t="n">
        <v>7758</v>
      </c>
      <c r="N148" s="15" t="s">
        <v>684</v>
      </c>
      <c r="O148" s="15" t="s">
        <v>148</v>
      </c>
      <c r="P148" s="14" t="n">
        <v>7758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85</v>
      </c>
      <c r="E149" s="13" t="s">
        <v>686</v>
      </c>
      <c r="F149" s="11" t="s">
        <v>22</v>
      </c>
      <c r="G149" s="11" t="s">
        <v>687</v>
      </c>
      <c r="H149" s="11"/>
      <c r="I149" s="11" t="s">
        <v>563</v>
      </c>
      <c r="J149" s="11"/>
      <c r="K149" s="11"/>
      <c r="L149" s="11" t="s">
        <v>25</v>
      </c>
      <c r="M149" s="14" t="n">
        <v>235</v>
      </c>
      <c r="N149" s="15" t="s">
        <v>688</v>
      </c>
      <c r="O149" s="15" t="s">
        <v>689</v>
      </c>
      <c r="P149" s="14" t="n">
        <v>235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90</v>
      </c>
      <c r="E150" s="13" t="s">
        <v>589</v>
      </c>
      <c r="F150" s="11" t="s">
        <v>22</v>
      </c>
      <c r="G150" s="11" t="s">
        <v>298</v>
      </c>
      <c r="H150" s="11"/>
      <c r="I150" s="11" t="s">
        <v>590</v>
      </c>
      <c r="J150" s="11"/>
      <c r="K150" s="11"/>
      <c r="L150" s="11" t="s">
        <v>25</v>
      </c>
      <c r="M150" s="14" t="n">
        <v>27000</v>
      </c>
      <c r="N150" s="15" t="s">
        <v>679</v>
      </c>
      <c r="O150" s="15" t="s">
        <v>148</v>
      </c>
      <c r="P150" s="14" t="n">
        <v>26992.9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91</v>
      </c>
      <c r="E151" s="13" t="s">
        <v>692</v>
      </c>
      <c r="F151" s="11" t="s">
        <v>22</v>
      </c>
      <c r="G151" s="11" t="s">
        <v>652</v>
      </c>
      <c r="H151" s="11"/>
      <c r="I151" s="11" t="s">
        <v>653</v>
      </c>
      <c r="J151" s="11"/>
      <c r="K151" s="11"/>
      <c r="L151" s="11" t="s">
        <v>25</v>
      </c>
      <c r="M151" s="14" t="n">
        <v>688</v>
      </c>
      <c r="N151" s="15" t="s">
        <v>693</v>
      </c>
      <c r="O151" s="15" t="s">
        <v>319</v>
      </c>
      <c r="P151" s="14" t="n">
        <v>688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94</v>
      </c>
      <c r="E152" s="13" t="s">
        <v>695</v>
      </c>
      <c r="F152" s="11" t="s">
        <v>22</v>
      </c>
      <c r="G152" s="11" t="s">
        <v>49</v>
      </c>
      <c r="H152" s="11"/>
      <c r="I152" s="11" t="s">
        <v>696</v>
      </c>
      <c r="J152" s="11"/>
      <c r="K152" s="11"/>
      <c r="L152" s="11" t="s">
        <v>25</v>
      </c>
      <c r="M152" s="14" t="n">
        <v>3603.15</v>
      </c>
      <c r="N152" s="15" t="s">
        <v>697</v>
      </c>
      <c r="O152" s="15" t="s">
        <v>386</v>
      </c>
      <c r="P152" s="14" t="n">
        <v>3605.15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698</v>
      </c>
      <c r="E153" s="13" t="s">
        <v>699</v>
      </c>
      <c r="F153" s="11" t="s">
        <v>22</v>
      </c>
      <c r="G153" s="11" t="s">
        <v>700</v>
      </c>
      <c r="H153" s="11"/>
      <c r="I153" s="11" t="s">
        <v>701</v>
      </c>
      <c r="J153" s="11"/>
      <c r="K153" s="11"/>
      <c r="L153" s="11" t="s">
        <v>25</v>
      </c>
      <c r="M153" s="14" t="n">
        <v>340.2</v>
      </c>
      <c r="N153" s="15" t="s">
        <v>702</v>
      </c>
      <c r="O153" s="15" t="s">
        <v>703</v>
      </c>
      <c r="P153" s="14" t="n">
        <v>320.4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704</v>
      </c>
      <c r="E154" s="13" t="s">
        <v>705</v>
      </c>
      <c r="F154" s="11" t="s">
        <v>22</v>
      </c>
      <c r="G154" s="11" t="s">
        <v>706</v>
      </c>
      <c r="H154" s="11"/>
      <c r="I154" s="11" t="s">
        <v>707</v>
      </c>
      <c r="J154" s="11"/>
      <c r="K154" s="11"/>
      <c r="L154" s="11" t="s">
        <v>25</v>
      </c>
      <c r="M154" s="14" t="n">
        <v>819.67</v>
      </c>
      <c r="N154" s="15" t="s">
        <v>285</v>
      </c>
      <c r="O154" s="15" t="s">
        <v>708</v>
      </c>
      <c r="P154" s="14" t="n">
        <v>541.22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709</v>
      </c>
      <c r="E155" s="13" t="s">
        <v>710</v>
      </c>
      <c r="F155" s="11" t="s">
        <v>22</v>
      </c>
      <c r="G155" s="11" t="s">
        <v>711</v>
      </c>
      <c r="H155" s="11"/>
      <c r="I155" s="11" t="s">
        <v>712</v>
      </c>
      <c r="J155" s="11"/>
      <c r="K155" s="11"/>
      <c r="L155" s="11" t="s">
        <v>25</v>
      </c>
      <c r="M155" s="14" t="n">
        <v>680</v>
      </c>
      <c r="N155" s="15" t="s">
        <v>713</v>
      </c>
      <c r="O155" s="15" t="s">
        <v>714</v>
      </c>
      <c r="P155" s="14" t="n">
        <v>731.63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715</v>
      </c>
      <c r="E156" s="13" t="s">
        <v>716</v>
      </c>
      <c r="F156" s="11" t="s">
        <v>22</v>
      </c>
      <c r="G156" s="11" t="s">
        <v>717</v>
      </c>
      <c r="H156" s="11"/>
      <c r="I156" s="11" t="s">
        <v>718</v>
      </c>
      <c r="J156" s="11"/>
      <c r="K156" s="11"/>
      <c r="L156" s="11" t="s">
        <v>25</v>
      </c>
      <c r="M156" s="14" t="n">
        <v>20650</v>
      </c>
      <c r="N156" s="15" t="s">
        <v>719</v>
      </c>
      <c r="O156" s="15" t="s">
        <v>720</v>
      </c>
      <c r="P156" s="14" t="n">
        <v>2065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721</v>
      </c>
      <c r="E157" s="13" t="s">
        <v>722</v>
      </c>
      <c r="F157" s="11" t="s">
        <v>22</v>
      </c>
      <c r="G157" s="11" t="s">
        <v>723</v>
      </c>
      <c r="H157" s="11"/>
      <c r="I157" s="11" t="s">
        <v>724</v>
      </c>
      <c r="J157" s="11"/>
      <c r="K157" s="11"/>
      <c r="L157" s="11" t="s">
        <v>25</v>
      </c>
      <c r="M157" s="14" t="n">
        <v>770.22</v>
      </c>
      <c r="N157" s="15" t="s">
        <v>725</v>
      </c>
      <c r="O157" s="15" t="s">
        <v>726</v>
      </c>
      <c r="P157" s="14" t="n">
        <v>767.66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727</v>
      </c>
      <c r="E158" s="13" t="s">
        <v>728</v>
      </c>
      <c r="F158" s="11" t="s">
        <v>22</v>
      </c>
      <c r="G158" s="11" t="s">
        <v>729</v>
      </c>
      <c r="H158" s="11"/>
      <c r="I158" s="11" t="s">
        <v>730</v>
      </c>
      <c r="J158" s="11"/>
      <c r="K158" s="11"/>
      <c r="L158" s="11" t="s">
        <v>93</v>
      </c>
      <c r="M158" s="14" t="n">
        <v>4392</v>
      </c>
      <c r="N158" s="15" t="s">
        <v>731</v>
      </c>
      <c r="O158" s="15" t="s">
        <v>732</v>
      </c>
      <c r="P158" s="14" t="n">
        <v>4198.43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733</v>
      </c>
      <c r="E159" s="13" t="s">
        <v>734</v>
      </c>
      <c r="F159" s="11" t="s">
        <v>22</v>
      </c>
      <c r="G159" s="11" t="s">
        <v>735</v>
      </c>
      <c r="H159" s="11"/>
      <c r="I159" s="11" t="s">
        <v>736</v>
      </c>
      <c r="J159" s="11"/>
      <c r="K159" s="11"/>
      <c r="L159" s="11" t="s">
        <v>25</v>
      </c>
      <c r="M159" s="14" t="n">
        <v>253.6</v>
      </c>
      <c r="N159" s="15" t="s">
        <v>737</v>
      </c>
      <c r="O159" s="15" t="s">
        <v>726</v>
      </c>
      <c r="P159" s="14" t="n">
        <v>253.6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738</v>
      </c>
      <c r="E160" s="13" t="s">
        <v>739</v>
      </c>
      <c r="F160" s="11" t="s">
        <v>22</v>
      </c>
      <c r="G160" s="11" t="s">
        <v>740</v>
      </c>
      <c r="H160" s="11"/>
      <c r="I160" s="11" t="s">
        <v>453</v>
      </c>
      <c r="J160" s="11"/>
      <c r="K160" s="11"/>
      <c r="L160" s="11" t="s">
        <v>25</v>
      </c>
      <c r="M160" s="14" t="n">
        <v>43.91</v>
      </c>
      <c r="N160" s="15" t="s">
        <v>741</v>
      </c>
      <c r="O160" s="15" t="s">
        <v>742</v>
      </c>
      <c r="P160" s="14" t="n">
        <v>43.91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743</v>
      </c>
      <c r="E161" s="13" t="s">
        <v>744</v>
      </c>
      <c r="F161" s="11" t="s">
        <v>745</v>
      </c>
      <c r="G161" s="11" t="s">
        <v>540</v>
      </c>
      <c r="H161" s="11"/>
      <c r="I161" s="11" t="s">
        <v>746</v>
      </c>
      <c r="J161" s="11"/>
      <c r="K161" s="11"/>
      <c r="L161" s="11" t="s">
        <v>25</v>
      </c>
      <c r="M161" s="14" t="n">
        <v>3000</v>
      </c>
      <c r="N161" s="15" t="s">
        <v>747</v>
      </c>
      <c r="O161" s="15" t="s">
        <v>748</v>
      </c>
      <c r="P161" s="14" t="n">
        <v>300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749</v>
      </c>
      <c r="E162" s="13" t="s">
        <v>750</v>
      </c>
      <c r="F162" s="11" t="s">
        <v>22</v>
      </c>
      <c r="G162" s="11" t="s">
        <v>751</v>
      </c>
      <c r="H162" s="11"/>
      <c r="I162" s="11" t="s">
        <v>752</v>
      </c>
      <c r="J162" s="11"/>
      <c r="K162" s="11"/>
      <c r="L162" s="11" t="s">
        <v>25</v>
      </c>
      <c r="M162" s="14" t="n">
        <v>2838.09</v>
      </c>
      <c r="N162" s="15" t="s">
        <v>470</v>
      </c>
      <c r="O162" s="15" t="s">
        <v>708</v>
      </c>
      <c r="P162" s="14" t="n">
        <v>2838.09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753</v>
      </c>
      <c r="E163" s="13" t="s">
        <v>754</v>
      </c>
      <c r="F163" s="11" t="s">
        <v>22</v>
      </c>
      <c r="G163" s="11" t="s">
        <v>755</v>
      </c>
      <c r="H163" s="11"/>
      <c r="I163" s="11" t="s">
        <v>756</v>
      </c>
      <c r="J163" s="11"/>
      <c r="K163" s="11"/>
      <c r="L163" s="11" t="s">
        <v>25</v>
      </c>
      <c r="M163" s="14" t="n">
        <v>439.34</v>
      </c>
      <c r="N163" s="15" t="s">
        <v>475</v>
      </c>
      <c r="O163" s="15" t="s">
        <v>708</v>
      </c>
      <c r="P163" s="14" t="n">
        <v>439.34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757</v>
      </c>
      <c r="E164" s="13" t="s">
        <v>758</v>
      </c>
      <c r="F164" s="11" t="s">
        <v>22</v>
      </c>
      <c r="G164" s="11" t="s">
        <v>759</v>
      </c>
      <c r="H164" s="11"/>
      <c r="I164" s="11" t="s">
        <v>760</v>
      </c>
      <c r="J164" s="11"/>
      <c r="K164" s="11"/>
      <c r="L164" s="11" t="s">
        <v>25</v>
      </c>
      <c r="M164" s="14" t="n">
        <v>990</v>
      </c>
      <c r="N164" s="15" t="s">
        <v>400</v>
      </c>
      <c r="O164" s="15" t="s">
        <v>708</v>
      </c>
      <c r="P164" s="14" t="n">
        <v>99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761</v>
      </c>
      <c r="E165" s="13" t="s">
        <v>762</v>
      </c>
      <c r="F165" s="11" t="s">
        <v>745</v>
      </c>
      <c r="G165" s="11" t="s">
        <v>763</v>
      </c>
      <c r="H165" s="11"/>
      <c r="I165" s="11" t="s">
        <v>764</v>
      </c>
      <c r="J165" s="11"/>
      <c r="K165" s="11"/>
      <c r="L165" s="11" t="s">
        <v>25</v>
      </c>
      <c r="M165" s="14" t="n">
        <v>2459.01</v>
      </c>
      <c r="N165" s="15" t="s">
        <v>475</v>
      </c>
      <c r="O165" s="15" t="s">
        <v>708</v>
      </c>
      <c r="P165" s="14" t="n">
        <v>2288.11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765</v>
      </c>
      <c r="E166" s="13" t="s">
        <v>766</v>
      </c>
      <c r="F166" s="11" t="s">
        <v>22</v>
      </c>
      <c r="G166" s="11" t="s">
        <v>767</v>
      </c>
      <c r="H166" s="11"/>
      <c r="I166" s="11" t="s">
        <v>768</v>
      </c>
      <c r="J166" s="11"/>
      <c r="K166" s="11"/>
      <c r="L166" s="11" t="s">
        <v>25</v>
      </c>
      <c r="M166" s="14" t="n">
        <v>985.79</v>
      </c>
      <c r="N166" s="15" t="s">
        <v>475</v>
      </c>
      <c r="O166" s="15" t="s">
        <v>708</v>
      </c>
      <c r="P166" s="14" t="n">
        <v>985.79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769</v>
      </c>
      <c r="E167" s="13" t="s">
        <v>770</v>
      </c>
      <c r="F167" s="11" t="s">
        <v>22</v>
      </c>
      <c r="G167" s="11" t="s">
        <v>49</v>
      </c>
      <c r="H167" s="11"/>
      <c r="I167" s="11" t="s">
        <v>771</v>
      </c>
      <c r="J167" s="11"/>
      <c r="K167" s="11"/>
      <c r="L167" s="11" t="s">
        <v>25</v>
      </c>
      <c r="M167" s="14" t="n">
        <v>580</v>
      </c>
      <c r="N167" s="15" t="s">
        <v>470</v>
      </c>
      <c r="O167" s="15" t="s">
        <v>708</v>
      </c>
      <c r="P167" s="14" t="n">
        <v>580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772</v>
      </c>
      <c r="E168" s="13" t="s">
        <v>589</v>
      </c>
      <c r="F168" s="11" t="s">
        <v>22</v>
      </c>
      <c r="G168" s="11" t="s">
        <v>298</v>
      </c>
      <c r="H168" s="11"/>
      <c r="I168" s="11" t="s">
        <v>590</v>
      </c>
      <c r="J168" s="11"/>
      <c r="K168" s="11"/>
      <c r="L168" s="11" t="s">
        <v>25</v>
      </c>
      <c r="M168" s="14" t="n">
        <v>36000</v>
      </c>
      <c r="N168" s="15" t="s">
        <v>537</v>
      </c>
      <c r="O168" s="15" t="s">
        <v>773</v>
      </c>
      <c r="P168" s="14" t="n">
        <v>3600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774</v>
      </c>
      <c r="E169" s="13" t="s">
        <v>775</v>
      </c>
      <c r="F169" s="11" t="s">
        <v>22</v>
      </c>
      <c r="G169" s="11" t="s">
        <v>776</v>
      </c>
      <c r="H169" s="11"/>
      <c r="I169" s="11" t="s">
        <v>777</v>
      </c>
      <c r="J169" s="11"/>
      <c r="K169" s="11"/>
      <c r="L169" s="11" t="s">
        <v>25</v>
      </c>
      <c r="M169" s="14" t="n">
        <v>133.76</v>
      </c>
      <c r="N169" s="15" t="s">
        <v>688</v>
      </c>
      <c r="O169" s="15" t="s">
        <v>778</v>
      </c>
      <c r="P169" s="14" t="n">
        <v>133.76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779</v>
      </c>
      <c r="E170" s="13" t="s">
        <v>780</v>
      </c>
      <c r="F170" s="11" t="s">
        <v>22</v>
      </c>
      <c r="G170" s="11" t="s">
        <v>506</v>
      </c>
      <c r="H170" s="11"/>
      <c r="I170" s="11" t="s">
        <v>507</v>
      </c>
      <c r="J170" s="11"/>
      <c r="K170" s="11"/>
      <c r="L170" s="11" t="s">
        <v>25</v>
      </c>
      <c r="M170" s="14" t="n">
        <v>373.1</v>
      </c>
      <c r="N170" s="15" t="s">
        <v>688</v>
      </c>
      <c r="O170" s="15" t="s">
        <v>445</v>
      </c>
      <c r="P170" s="14" t="n">
        <v>373.1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781</v>
      </c>
      <c r="E171" s="13" t="s">
        <v>782</v>
      </c>
      <c r="F171" s="11" t="s">
        <v>22</v>
      </c>
      <c r="G171" s="11" t="s">
        <v>783</v>
      </c>
      <c r="H171" s="11"/>
      <c r="I171" s="11" t="s">
        <v>784</v>
      </c>
      <c r="J171" s="11"/>
      <c r="K171" s="11"/>
      <c r="L171" s="11" t="s">
        <v>25</v>
      </c>
      <c r="M171" s="14" t="n">
        <v>400</v>
      </c>
      <c r="N171" s="15" t="s">
        <v>785</v>
      </c>
      <c r="O171" s="15"/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786</v>
      </c>
      <c r="E172" s="13" t="s">
        <v>787</v>
      </c>
      <c r="F172" s="11" t="s">
        <v>22</v>
      </c>
      <c r="G172" s="11" t="s">
        <v>298</v>
      </c>
      <c r="H172" s="11"/>
      <c r="I172" s="11" t="s">
        <v>590</v>
      </c>
      <c r="J172" s="11"/>
      <c r="K172" s="11"/>
      <c r="L172" s="11" t="s">
        <v>25</v>
      </c>
      <c r="M172" s="14" t="n">
        <v>29180.33</v>
      </c>
      <c r="N172" s="15" t="s">
        <v>688</v>
      </c>
      <c r="O172" s="15" t="s">
        <v>227</v>
      </c>
      <c r="P172" s="14" t="n">
        <v>29180.33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788</v>
      </c>
      <c r="E173" s="13" t="s">
        <v>789</v>
      </c>
      <c r="F173" s="11" t="s">
        <v>22</v>
      </c>
      <c r="G173" s="11" t="s">
        <v>581</v>
      </c>
      <c r="H173" s="11"/>
      <c r="I173" s="11" t="s">
        <v>582</v>
      </c>
      <c r="J173" s="11"/>
      <c r="K173" s="11"/>
      <c r="L173" s="11" t="s">
        <v>25</v>
      </c>
      <c r="M173" s="14" t="n">
        <v>624</v>
      </c>
      <c r="N173" s="15" t="s">
        <v>688</v>
      </c>
      <c r="O173" s="15" t="s">
        <v>773</v>
      </c>
      <c r="P173" s="14" t="n">
        <v>624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790</v>
      </c>
      <c r="E174" s="13" t="s">
        <v>791</v>
      </c>
      <c r="F174" s="11" t="s">
        <v>22</v>
      </c>
      <c r="G174" s="11" t="s">
        <v>792</v>
      </c>
      <c r="H174" s="11"/>
      <c r="I174" s="11" t="s">
        <v>793</v>
      </c>
      <c r="J174" s="11"/>
      <c r="K174" s="11"/>
      <c r="L174" s="11" t="s">
        <v>25</v>
      </c>
      <c r="M174" s="14" t="n">
        <v>2400</v>
      </c>
      <c r="N174" s="15" t="s">
        <v>794</v>
      </c>
      <c r="O174" s="15"/>
      <c r="P174" s="14" t="n">
        <v>537.07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795</v>
      </c>
      <c r="E175" s="13" t="s">
        <v>619</v>
      </c>
      <c r="F175" s="11" t="s">
        <v>22</v>
      </c>
      <c r="G175" s="11" t="s">
        <v>616</v>
      </c>
      <c r="H175" s="11"/>
      <c r="I175" s="11" t="s">
        <v>617</v>
      </c>
      <c r="J175" s="11"/>
      <c r="K175" s="11"/>
      <c r="L175" s="11" t="s">
        <v>25</v>
      </c>
      <c r="M175" s="14" t="n">
        <v>500</v>
      </c>
      <c r="N175" s="15" t="s">
        <v>796</v>
      </c>
      <c r="O175" s="15" t="s">
        <v>537</v>
      </c>
      <c r="P175" s="14" t="n">
        <v>500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797</v>
      </c>
      <c r="E176" s="13" t="s">
        <v>798</v>
      </c>
      <c r="F176" s="11" t="s">
        <v>22</v>
      </c>
      <c r="G176" s="11" t="s">
        <v>799</v>
      </c>
      <c r="H176" s="11"/>
      <c r="I176" s="11" t="s">
        <v>800</v>
      </c>
      <c r="J176" s="11"/>
      <c r="K176" s="11"/>
      <c r="L176" s="11" t="s">
        <v>25</v>
      </c>
      <c r="M176" s="14" t="n">
        <v>100</v>
      </c>
      <c r="N176" s="15" t="s">
        <v>334</v>
      </c>
      <c r="O176" s="15" t="s">
        <v>801</v>
      </c>
      <c r="P176" s="14" t="n">
        <v>10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802</v>
      </c>
      <c r="E177" s="13" t="s">
        <v>589</v>
      </c>
      <c r="F177" s="11" t="s">
        <v>22</v>
      </c>
      <c r="G177" s="11" t="s">
        <v>298</v>
      </c>
      <c r="H177" s="11"/>
      <c r="I177" s="11" t="s">
        <v>590</v>
      </c>
      <c r="J177" s="11"/>
      <c r="K177" s="11"/>
      <c r="L177" s="11" t="s">
        <v>25</v>
      </c>
      <c r="M177" s="14" t="n">
        <v>39000</v>
      </c>
      <c r="N177" s="15" t="s">
        <v>334</v>
      </c>
      <c r="O177" s="15" t="s">
        <v>164</v>
      </c>
      <c r="P177" s="14" t="n">
        <v>38962.7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803</v>
      </c>
      <c r="E178" s="13" t="s">
        <v>804</v>
      </c>
      <c r="F178" s="11" t="s">
        <v>22</v>
      </c>
      <c r="G178" s="11" t="s">
        <v>805</v>
      </c>
      <c r="H178" s="11"/>
      <c r="I178" s="11" t="s">
        <v>806</v>
      </c>
      <c r="J178" s="11"/>
      <c r="K178" s="11"/>
      <c r="L178" s="11" t="s">
        <v>25</v>
      </c>
      <c r="M178" s="14" t="n">
        <v>2559.9</v>
      </c>
      <c r="N178" s="15" t="s">
        <v>807</v>
      </c>
      <c r="O178" s="15" t="s">
        <v>533</v>
      </c>
      <c r="P178" s="14" t="n">
        <v>2559.9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808</v>
      </c>
      <c r="E179" s="13" t="s">
        <v>619</v>
      </c>
      <c r="F179" s="11" t="s">
        <v>22</v>
      </c>
      <c r="G179" s="11" t="s">
        <v>616</v>
      </c>
      <c r="H179" s="11"/>
      <c r="I179" s="11" t="s">
        <v>617</v>
      </c>
      <c r="J179" s="11"/>
      <c r="K179" s="11"/>
      <c r="L179" s="11" t="s">
        <v>25</v>
      </c>
      <c r="M179" s="14" t="n">
        <v>500</v>
      </c>
      <c r="N179" s="15" t="s">
        <v>809</v>
      </c>
      <c r="O179" s="15" t="s">
        <v>350</v>
      </c>
      <c r="P179" s="14" t="n">
        <v>500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810</v>
      </c>
      <c r="E180" s="13" t="s">
        <v>811</v>
      </c>
      <c r="F180" s="11" t="s">
        <v>22</v>
      </c>
      <c r="G180" s="11" t="s">
        <v>647</v>
      </c>
      <c r="H180" s="11"/>
      <c r="I180" s="11" t="s">
        <v>812</v>
      </c>
      <c r="J180" s="11"/>
      <c r="K180" s="11"/>
      <c r="L180" s="11" t="s">
        <v>25</v>
      </c>
      <c r="M180" s="14" t="n">
        <v>1000</v>
      </c>
      <c r="N180" s="15" t="s">
        <v>813</v>
      </c>
      <c r="O180" s="15"/>
      <c r="P180" s="14"/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814</v>
      </c>
      <c r="E181" s="13" t="s">
        <v>815</v>
      </c>
      <c r="F181" s="11" t="s">
        <v>22</v>
      </c>
      <c r="G181" s="11" t="s">
        <v>586</v>
      </c>
      <c r="H181" s="11"/>
      <c r="I181" s="11" t="s">
        <v>587</v>
      </c>
      <c r="J181" s="11"/>
      <c r="K181" s="11"/>
      <c r="L181" s="11" t="s">
        <v>25</v>
      </c>
      <c r="M181" s="14" t="n">
        <v>1610</v>
      </c>
      <c r="N181" s="15" t="s">
        <v>807</v>
      </c>
      <c r="O181" s="15" t="s">
        <v>785</v>
      </c>
      <c r="P181" s="14" t="n">
        <v>161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816</v>
      </c>
      <c r="E182" s="13" t="s">
        <v>817</v>
      </c>
      <c r="F182" s="11" t="s">
        <v>22</v>
      </c>
      <c r="G182" s="11" t="s">
        <v>818</v>
      </c>
      <c r="H182" s="11"/>
      <c r="I182" s="11" t="s">
        <v>819</v>
      </c>
      <c r="J182" s="11"/>
      <c r="K182" s="11"/>
      <c r="L182" s="11" t="s">
        <v>25</v>
      </c>
      <c r="M182" s="14" t="n">
        <v>626.93</v>
      </c>
      <c r="N182" s="15" t="s">
        <v>820</v>
      </c>
      <c r="O182" s="15"/>
      <c r="P182" s="14"/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821</v>
      </c>
      <c r="E183" s="13" t="s">
        <v>780</v>
      </c>
      <c r="F183" s="11" t="s">
        <v>22</v>
      </c>
      <c r="G183" s="11" t="s">
        <v>822</v>
      </c>
      <c r="H183" s="11"/>
      <c r="I183" s="11" t="s">
        <v>823</v>
      </c>
      <c r="J183" s="11"/>
      <c r="K183" s="11"/>
      <c r="L183" s="11" t="s">
        <v>25</v>
      </c>
      <c r="M183" s="14" t="n">
        <v>220</v>
      </c>
      <c r="N183" s="15" t="s">
        <v>820</v>
      </c>
      <c r="O183" s="15" t="s">
        <v>824</v>
      </c>
      <c r="P183" s="14" t="n">
        <v>220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825</v>
      </c>
      <c r="E184" s="13" t="s">
        <v>826</v>
      </c>
      <c r="F184" s="11" t="s">
        <v>22</v>
      </c>
      <c r="G184" s="11" t="s">
        <v>827</v>
      </c>
      <c r="H184" s="11"/>
      <c r="I184" s="11" t="s">
        <v>828</v>
      </c>
      <c r="J184" s="11"/>
      <c r="K184" s="11"/>
      <c r="L184" s="11" t="s">
        <v>25</v>
      </c>
      <c r="M184" s="14" t="n">
        <v>4272.21</v>
      </c>
      <c r="N184" s="15" t="s">
        <v>820</v>
      </c>
      <c r="O184" s="15" t="s">
        <v>546</v>
      </c>
      <c r="P184" s="14" t="n">
        <v>4272.21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829</v>
      </c>
      <c r="E185" s="13" t="s">
        <v>830</v>
      </c>
      <c r="F185" s="11" t="s">
        <v>22</v>
      </c>
      <c r="G185" s="11" t="s">
        <v>422</v>
      </c>
      <c r="H185" s="11"/>
      <c r="I185" s="11" t="s">
        <v>831</v>
      </c>
      <c r="J185" s="11"/>
      <c r="K185" s="11"/>
      <c r="L185" s="11" t="s">
        <v>25</v>
      </c>
      <c r="M185" s="14" t="n">
        <v>1200</v>
      </c>
      <c r="N185" s="15" t="s">
        <v>329</v>
      </c>
      <c r="O185" s="15" t="s">
        <v>533</v>
      </c>
      <c r="P185" s="14" t="n">
        <v>928.11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832</v>
      </c>
      <c r="E186" s="13" t="s">
        <v>833</v>
      </c>
      <c r="F186" s="11" t="s">
        <v>22</v>
      </c>
      <c r="G186" s="11" t="s">
        <v>834</v>
      </c>
      <c r="H186" s="11"/>
      <c r="I186" s="11" t="s">
        <v>835</v>
      </c>
      <c r="J186" s="11"/>
      <c r="K186" s="11"/>
      <c r="L186" s="11" t="s">
        <v>25</v>
      </c>
      <c r="M186" s="14" t="n">
        <v>15</v>
      </c>
      <c r="N186" s="15" t="s">
        <v>836</v>
      </c>
      <c r="O186" s="15" t="s">
        <v>536</v>
      </c>
      <c r="P186" s="14" t="n">
        <v>15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837</v>
      </c>
      <c r="E187" s="13" t="s">
        <v>838</v>
      </c>
      <c r="F187" s="11" t="s">
        <v>22</v>
      </c>
      <c r="G187" s="11" t="s">
        <v>298</v>
      </c>
      <c r="H187" s="11"/>
      <c r="I187" s="11" t="s">
        <v>590</v>
      </c>
      <c r="J187" s="11"/>
      <c r="K187" s="11"/>
      <c r="L187" s="11" t="s">
        <v>25</v>
      </c>
      <c r="M187" s="14" t="n">
        <v>20000</v>
      </c>
      <c r="N187" s="15" t="s">
        <v>839</v>
      </c>
      <c r="O187" s="15" t="s">
        <v>670</v>
      </c>
      <c r="P187" s="14" t="n">
        <v>2000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840</v>
      </c>
      <c r="E188" s="13" t="s">
        <v>841</v>
      </c>
      <c r="F188" s="11" t="s">
        <v>22</v>
      </c>
      <c r="G188" s="11" t="s">
        <v>792</v>
      </c>
      <c r="H188" s="11"/>
      <c r="I188" s="11" t="s">
        <v>793</v>
      </c>
      <c r="J188" s="11"/>
      <c r="K188" s="11"/>
      <c r="L188" s="11" t="s">
        <v>25</v>
      </c>
      <c r="M188" s="14" t="n">
        <v>947.94</v>
      </c>
      <c r="N188" s="15" t="s">
        <v>842</v>
      </c>
      <c r="O188" s="15"/>
      <c r="P188" s="14"/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843</v>
      </c>
      <c r="E189" s="13" t="s">
        <v>844</v>
      </c>
      <c r="F189" s="11" t="s">
        <v>22</v>
      </c>
      <c r="G189" s="11" t="s">
        <v>652</v>
      </c>
      <c r="H189" s="11"/>
      <c r="I189" s="11" t="s">
        <v>653</v>
      </c>
      <c r="J189" s="11"/>
      <c r="K189" s="11"/>
      <c r="L189" s="11" t="s">
        <v>25</v>
      </c>
      <c r="M189" s="14" t="n">
        <v>310</v>
      </c>
      <c r="N189" s="15" t="s">
        <v>747</v>
      </c>
      <c r="O189" s="15" t="s">
        <v>334</v>
      </c>
      <c r="P189" s="14" t="n">
        <v>31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845</v>
      </c>
      <c r="E190" s="13" t="s">
        <v>846</v>
      </c>
      <c r="F190" s="11" t="s">
        <v>22</v>
      </c>
      <c r="G190" s="11" t="s">
        <v>298</v>
      </c>
      <c r="H190" s="11"/>
      <c r="I190" s="11" t="s">
        <v>590</v>
      </c>
      <c r="J190" s="11"/>
      <c r="K190" s="11"/>
      <c r="L190" s="11" t="s">
        <v>25</v>
      </c>
      <c r="M190" s="14" t="n">
        <v>302</v>
      </c>
      <c r="N190" s="15" t="s">
        <v>262</v>
      </c>
      <c r="O190" s="15" t="s">
        <v>324</v>
      </c>
      <c r="P190" s="14" t="n">
        <v>302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847</v>
      </c>
      <c r="E191" s="13" t="s">
        <v>848</v>
      </c>
      <c r="F191" s="11" t="s">
        <v>22</v>
      </c>
      <c r="G191" s="11" t="s">
        <v>668</v>
      </c>
      <c r="H191" s="11"/>
      <c r="I191" s="11" t="s">
        <v>669</v>
      </c>
      <c r="J191" s="11"/>
      <c r="K191" s="11"/>
      <c r="L191" s="11" t="s">
        <v>25</v>
      </c>
      <c r="M191" s="14" t="n">
        <v>3575.59</v>
      </c>
      <c r="N191" s="15" t="s">
        <v>51</v>
      </c>
      <c r="O191" s="15" t="s">
        <v>849</v>
      </c>
      <c r="P191" s="14" t="n">
        <v>3575.59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850</v>
      </c>
      <c r="E192" s="13" t="s">
        <v>851</v>
      </c>
      <c r="F192" s="11" t="s">
        <v>22</v>
      </c>
      <c r="G192" s="11" t="s">
        <v>852</v>
      </c>
      <c r="H192" s="11"/>
      <c r="I192" s="11" t="s">
        <v>853</v>
      </c>
      <c r="J192" s="11"/>
      <c r="K192" s="11"/>
      <c r="L192" s="11" t="s">
        <v>25</v>
      </c>
      <c r="M192" s="14" t="n">
        <v>297.5</v>
      </c>
      <c r="N192" s="15" t="s">
        <v>256</v>
      </c>
      <c r="O192" s="15" t="s">
        <v>537</v>
      </c>
      <c r="P192" s="14" t="n">
        <v>297.5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9</v>
      </c>
      <c r="D193" s="11" t="s">
        <v>854</v>
      </c>
      <c r="E193" s="13" t="s">
        <v>855</v>
      </c>
      <c r="F193" s="11" t="s">
        <v>22</v>
      </c>
      <c r="G193" s="11" t="s">
        <v>668</v>
      </c>
      <c r="H193" s="11"/>
      <c r="I193" s="11" t="s">
        <v>669</v>
      </c>
      <c r="J193" s="11"/>
      <c r="K193" s="11"/>
      <c r="L193" s="11" t="s">
        <v>25</v>
      </c>
      <c r="M193" s="14" t="n">
        <v>1217.8</v>
      </c>
      <c r="N193" s="15" t="s">
        <v>256</v>
      </c>
      <c r="O193" s="15" t="s">
        <v>438</v>
      </c>
      <c r="P193" s="14" t="n">
        <v>1217.8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9</v>
      </c>
      <c r="D194" s="11" t="s">
        <v>856</v>
      </c>
      <c r="E194" s="13" t="s">
        <v>857</v>
      </c>
      <c r="F194" s="11" t="s">
        <v>22</v>
      </c>
      <c r="G194" s="11" t="s">
        <v>858</v>
      </c>
      <c r="H194" s="11"/>
      <c r="I194" s="11" t="s">
        <v>859</v>
      </c>
      <c r="J194" s="11"/>
      <c r="K194" s="11"/>
      <c r="L194" s="11" t="s">
        <v>25</v>
      </c>
      <c r="M194" s="14" t="n">
        <v>120</v>
      </c>
      <c r="N194" s="15" t="s">
        <v>256</v>
      </c>
      <c r="O194" s="15" t="s">
        <v>267</v>
      </c>
      <c r="P194" s="14" t="n">
        <v>119.68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9</v>
      </c>
      <c r="D195" s="11" t="s">
        <v>860</v>
      </c>
      <c r="E195" s="13" t="s">
        <v>861</v>
      </c>
      <c r="F195" s="11" t="s">
        <v>22</v>
      </c>
      <c r="G195" s="11" t="s">
        <v>862</v>
      </c>
      <c r="H195" s="11"/>
      <c r="I195" s="11" t="s">
        <v>863</v>
      </c>
      <c r="J195" s="11"/>
      <c r="K195" s="11"/>
      <c r="L195" s="11" t="s">
        <v>25</v>
      </c>
      <c r="M195" s="14" t="n">
        <v>970</v>
      </c>
      <c r="N195" s="15" t="s">
        <v>256</v>
      </c>
      <c r="O195" s="15" t="s">
        <v>45</v>
      </c>
      <c r="P195" s="14" t="n">
        <v>97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9</v>
      </c>
      <c r="D196" s="11" t="s">
        <v>864</v>
      </c>
      <c r="E196" s="13" t="s">
        <v>865</v>
      </c>
      <c r="F196" s="11" t="s">
        <v>22</v>
      </c>
      <c r="G196" s="11" t="s">
        <v>652</v>
      </c>
      <c r="H196" s="11"/>
      <c r="I196" s="11" t="s">
        <v>866</v>
      </c>
      <c r="J196" s="11"/>
      <c r="K196" s="11"/>
      <c r="L196" s="11" t="s">
        <v>25</v>
      </c>
      <c r="M196" s="14" t="n">
        <v>270</v>
      </c>
      <c r="N196" s="15" t="s">
        <v>867</v>
      </c>
      <c r="O196" s="15" t="s">
        <v>868</v>
      </c>
      <c r="P196" s="14" t="n">
        <v>27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9</v>
      </c>
      <c r="D197" s="11" t="s">
        <v>869</v>
      </c>
      <c r="E197" s="13" t="s">
        <v>870</v>
      </c>
      <c r="F197" s="11" t="s">
        <v>22</v>
      </c>
      <c r="G197" s="11" t="s">
        <v>660</v>
      </c>
      <c r="H197" s="11"/>
      <c r="I197" s="11" t="s">
        <v>661</v>
      </c>
      <c r="J197" s="11"/>
      <c r="K197" s="11"/>
      <c r="L197" s="11" t="s">
        <v>25</v>
      </c>
      <c r="M197" s="14" t="n">
        <v>346.62</v>
      </c>
      <c r="N197" s="15" t="s">
        <v>871</v>
      </c>
      <c r="O197" s="15" t="s">
        <v>809</v>
      </c>
      <c r="P197" s="14" t="n">
        <v>346.62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9</v>
      </c>
      <c r="D198" s="11" t="s">
        <v>872</v>
      </c>
      <c r="E198" s="13" t="s">
        <v>873</v>
      </c>
      <c r="F198" s="11" t="s">
        <v>22</v>
      </c>
      <c r="G198" s="11" t="s">
        <v>586</v>
      </c>
      <c r="H198" s="11"/>
      <c r="I198" s="11" t="s">
        <v>587</v>
      </c>
      <c r="J198" s="11"/>
      <c r="K198" s="11"/>
      <c r="L198" s="11" t="s">
        <v>25</v>
      </c>
      <c r="M198" s="14" t="n">
        <v>293</v>
      </c>
      <c r="N198" s="15" t="s">
        <v>874</v>
      </c>
      <c r="O198" s="15" t="s">
        <v>875</v>
      </c>
      <c r="P198" s="14" t="n">
        <v>134.2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9</v>
      </c>
      <c r="D199" s="11" t="s">
        <v>876</v>
      </c>
      <c r="E199" s="13" t="s">
        <v>877</v>
      </c>
      <c r="F199" s="11" t="s">
        <v>22</v>
      </c>
      <c r="G199" s="11" t="s">
        <v>878</v>
      </c>
      <c r="H199" s="11"/>
      <c r="I199" s="11" t="s">
        <v>879</v>
      </c>
      <c r="J199" s="11"/>
      <c r="K199" s="11"/>
      <c r="L199" s="11" t="s">
        <v>25</v>
      </c>
      <c r="M199" s="14" t="n">
        <v>12544</v>
      </c>
      <c r="N199" s="15" t="s">
        <v>880</v>
      </c>
      <c r="O199" s="15" t="s">
        <v>881</v>
      </c>
      <c r="P199" s="14" t="n">
        <v>12544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9</v>
      </c>
      <c r="D200" s="11" t="s">
        <v>882</v>
      </c>
      <c r="E200" s="13" t="s">
        <v>883</v>
      </c>
      <c r="F200" s="11" t="s">
        <v>22</v>
      </c>
      <c r="G200" s="11" t="s">
        <v>652</v>
      </c>
      <c r="H200" s="11"/>
      <c r="I200" s="11" t="s">
        <v>866</v>
      </c>
      <c r="J200" s="11"/>
      <c r="K200" s="11"/>
      <c r="L200" s="11" t="s">
        <v>25</v>
      </c>
      <c r="M200" s="14" t="n">
        <v>800</v>
      </c>
      <c r="N200" s="15" t="s">
        <v>884</v>
      </c>
      <c r="O200" s="15" t="s">
        <v>555</v>
      </c>
      <c r="P200" s="14" t="n">
        <v>80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9</v>
      </c>
      <c r="D201" s="11" t="s">
        <v>885</v>
      </c>
      <c r="E201" s="13" t="s">
        <v>886</v>
      </c>
      <c r="F201" s="11" t="s">
        <v>22</v>
      </c>
      <c r="G201" s="11" t="s">
        <v>298</v>
      </c>
      <c r="H201" s="11"/>
      <c r="I201" s="11" t="s">
        <v>887</v>
      </c>
      <c r="J201" s="11"/>
      <c r="K201" s="11"/>
      <c r="L201" s="11" t="s">
        <v>25</v>
      </c>
      <c r="M201" s="14" t="n">
        <v>30000</v>
      </c>
      <c r="N201" s="15" t="s">
        <v>719</v>
      </c>
      <c r="O201" s="15" t="s">
        <v>888</v>
      </c>
      <c r="P201" s="14" t="n">
        <v>27984.97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9</v>
      </c>
      <c r="D202" s="11" t="s">
        <v>889</v>
      </c>
      <c r="E202" s="13" t="s">
        <v>890</v>
      </c>
      <c r="F202" s="11" t="s">
        <v>22</v>
      </c>
      <c r="G202" s="11" t="s">
        <v>827</v>
      </c>
      <c r="H202" s="11"/>
      <c r="I202" s="11" t="s">
        <v>828</v>
      </c>
      <c r="J202" s="11"/>
      <c r="K202" s="11"/>
      <c r="L202" s="11" t="s">
        <v>25</v>
      </c>
      <c r="M202" s="14" t="n">
        <v>3470.68</v>
      </c>
      <c r="N202" s="15" t="s">
        <v>891</v>
      </c>
      <c r="O202" s="15" t="s">
        <v>285</v>
      </c>
      <c r="P202" s="14" t="n">
        <v>3470.68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9</v>
      </c>
      <c r="D203" s="11" t="s">
        <v>892</v>
      </c>
      <c r="E203" s="13" t="s">
        <v>893</v>
      </c>
      <c r="F203" s="11" t="s">
        <v>22</v>
      </c>
      <c r="G203" s="11" t="s">
        <v>894</v>
      </c>
      <c r="H203" s="11"/>
      <c r="I203" s="11" t="s">
        <v>895</v>
      </c>
      <c r="J203" s="11"/>
      <c r="K203" s="11"/>
      <c r="L203" s="11" t="s">
        <v>25</v>
      </c>
      <c r="M203" s="14" t="n">
        <v>3400</v>
      </c>
      <c r="N203" s="15" t="s">
        <v>891</v>
      </c>
      <c r="O203" s="15" t="s">
        <v>726</v>
      </c>
      <c r="P203" s="14" t="n">
        <v>3400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9</v>
      </c>
      <c r="D204" s="11" t="s">
        <v>896</v>
      </c>
      <c r="E204" s="13" t="s">
        <v>897</v>
      </c>
      <c r="F204" s="11" t="s">
        <v>22</v>
      </c>
      <c r="G204" s="11" t="s">
        <v>898</v>
      </c>
      <c r="H204" s="11"/>
      <c r="I204" s="11" t="s">
        <v>899</v>
      </c>
      <c r="J204" s="11"/>
      <c r="K204" s="11"/>
      <c r="L204" s="11" t="s">
        <v>25</v>
      </c>
      <c r="M204" s="14" t="n">
        <v>815</v>
      </c>
      <c r="N204" s="15" t="s">
        <v>900</v>
      </c>
      <c r="O204" s="15" t="s">
        <v>820</v>
      </c>
      <c r="P204" s="14" t="n">
        <v>815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9</v>
      </c>
      <c r="D205" s="11" t="s">
        <v>901</v>
      </c>
      <c r="E205" s="13" t="s">
        <v>902</v>
      </c>
      <c r="F205" s="11" t="s">
        <v>22</v>
      </c>
      <c r="G205" s="11" t="s">
        <v>805</v>
      </c>
      <c r="H205" s="11"/>
      <c r="I205" s="11" t="s">
        <v>806</v>
      </c>
      <c r="J205" s="11"/>
      <c r="K205" s="11"/>
      <c r="L205" s="11" t="s">
        <v>25</v>
      </c>
      <c r="M205" s="14" t="n">
        <v>4318.92</v>
      </c>
      <c r="N205" s="15" t="s">
        <v>903</v>
      </c>
      <c r="O205" s="15" t="s">
        <v>875</v>
      </c>
      <c r="P205" s="14" t="n">
        <v>4318.92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9</v>
      </c>
      <c r="D206" s="11" t="s">
        <v>904</v>
      </c>
      <c r="E206" s="13" t="s">
        <v>905</v>
      </c>
      <c r="F206" s="11" t="s">
        <v>22</v>
      </c>
      <c r="G206" s="11" t="s">
        <v>298</v>
      </c>
      <c r="H206" s="11"/>
      <c r="I206" s="11" t="s">
        <v>887</v>
      </c>
      <c r="J206" s="11"/>
      <c r="K206" s="11"/>
      <c r="L206" s="11" t="s">
        <v>25</v>
      </c>
      <c r="M206" s="14" t="n">
        <v>4000</v>
      </c>
      <c r="N206" s="15" t="s">
        <v>906</v>
      </c>
      <c r="O206" s="15" t="s">
        <v>568</v>
      </c>
      <c r="P206" s="14" t="n">
        <v>3996.72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9</v>
      </c>
      <c r="D207" s="11" t="s">
        <v>907</v>
      </c>
      <c r="E207" s="13" t="s">
        <v>908</v>
      </c>
      <c r="F207" s="11" t="s">
        <v>22</v>
      </c>
      <c r="G207" s="11" t="s">
        <v>652</v>
      </c>
      <c r="H207" s="11"/>
      <c r="I207" s="11" t="s">
        <v>866</v>
      </c>
      <c r="J207" s="11"/>
      <c r="K207" s="11"/>
      <c r="L207" s="11" t="s">
        <v>25</v>
      </c>
      <c r="M207" s="14" t="n">
        <v>930</v>
      </c>
      <c r="N207" s="15" t="s">
        <v>909</v>
      </c>
      <c r="O207" s="15" t="s">
        <v>910</v>
      </c>
      <c r="P207" s="14" t="n">
        <v>93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9</v>
      </c>
      <c r="D208" s="11" t="s">
        <v>911</v>
      </c>
      <c r="E208" s="13" t="s">
        <v>663</v>
      </c>
      <c r="F208" s="11" t="s">
        <v>22</v>
      </c>
      <c r="G208" s="11" t="s">
        <v>422</v>
      </c>
      <c r="H208" s="11"/>
      <c r="I208" s="11" t="s">
        <v>831</v>
      </c>
      <c r="J208" s="11"/>
      <c r="K208" s="11"/>
      <c r="L208" s="11" t="s">
        <v>25</v>
      </c>
      <c r="M208" s="14" t="n">
        <v>6000</v>
      </c>
      <c r="N208" s="15" t="s">
        <v>912</v>
      </c>
      <c r="O208" s="15"/>
      <c r="P208" s="14" t="n">
        <v>1907.29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9</v>
      </c>
      <c r="D209" s="11" t="s">
        <v>913</v>
      </c>
      <c r="E209" s="13" t="s">
        <v>914</v>
      </c>
      <c r="F209" s="11" t="s">
        <v>104</v>
      </c>
      <c r="G209" s="11" t="s">
        <v>915</v>
      </c>
      <c r="H209" s="11"/>
      <c r="I209" s="11" t="s">
        <v>916</v>
      </c>
      <c r="J209" s="11"/>
      <c r="K209" s="11"/>
      <c r="L209" s="11" t="s">
        <v>25</v>
      </c>
      <c r="M209" s="14" t="n">
        <v>3200</v>
      </c>
      <c r="N209" s="15" t="s">
        <v>400</v>
      </c>
      <c r="O209" s="15" t="s">
        <v>917</v>
      </c>
      <c r="P209" s="14" t="n">
        <v>320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9</v>
      </c>
      <c r="D210" s="11" t="s">
        <v>918</v>
      </c>
      <c r="E210" s="13" t="s">
        <v>919</v>
      </c>
      <c r="F210" s="11" t="s">
        <v>104</v>
      </c>
      <c r="G210" s="11" t="s">
        <v>111</v>
      </c>
      <c r="H210" s="11"/>
      <c r="I210" s="11" t="s">
        <v>112</v>
      </c>
      <c r="J210" s="11"/>
      <c r="K210" s="11"/>
      <c r="L210" s="11" t="s">
        <v>25</v>
      </c>
      <c r="M210" s="14" t="n">
        <v>5875</v>
      </c>
      <c r="N210" s="15" t="s">
        <v>920</v>
      </c>
      <c r="O210" s="15" t="s">
        <v>921</v>
      </c>
      <c r="P210" s="14" t="n">
        <v>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9</v>
      </c>
      <c r="D211" s="11" t="s">
        <v>922</v>
      </c>
      <c r="E211" s="13" t="s">
        <v>923</v>
      </c>
      <c r="F211" s="11" t="s">
        <v>22</v>
      </c>
      <c r="G211" s="11" t="s">
        <v>924</v>
      </c>
      <c r="H211" s="11"/>
      <c r="I211" s="11" t="s">
        <v>925</v>
      </c>
      <c r="J211" s="11"/>
      <c r="K211" s="11"/>
      <c r="L211" s="11" t="s">
        <v>25</v>
      </c>
      <c r="M211" s="14" t="n">
        <v>3218.97</v>
      </c>
      <c r="N211" s="15" t="s">
        <v>559</v>
      </c>
      <c r="O211" s="15" t="s">
        <v>926</v>
      </c>
      <c r="P211" s="14" t="n">
        <v>3218.97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9</v>
      </c>
      <c r="D212" s="11" t="s">
        <v>927</v>
      </c>
      <c r="E212" s="13" t="s">
        <v>928</v>
      </c>
      <c r="F212" s="11" t="s">
        <v>22</v>
      </c>
      <c r="G212" s="11" t="s">
        <v>929</v>
      </c>
      <c r="H212" s="11"/>
      <c r="I212" s="11" t="s">
        <v>930</v>
      </c>
      <c r="J212" s="11"/>
      <c r="K212" s="11"/>
      <c r="L212" s="11" t="s">
        <v>25</v>
      </c>
      <c r="M212" s="14" t="n">
        <v>2503.6</v>
      </c>
      <c r="N212" s="15" t="s">
        <v>931</v>
      </c>
      <c r="O212" s="15" t="s">
        <v>559</v>
      </c>
      <c r="P212" s="14" t="n">
        <v>2503.6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9</v>
      </c>
      <c r="D213" s="11" t="s">
        <v>932</v>
      </c>
      <c r="E213" s="13" t="s">
        <v>933</v>
      </c>
      <c r="F213" s="11" t="s">
        <v>22</v>
      </c>
      <c r="G213" s="11" t="s">
        <v>934</v>
      </c>
      <c r="H213" s="11"/>
      <c r="I213" s="11" t="s">
        <v>935</v>
      </c>
      <c r="J213" s="11"/>
      <c r="K213" s="11"/>
      <c r="L213" s="11" t="s">
        <v>25</v>
      </c>
      <c r="M213" s="14" t="n">
        <v>3429.75</v>
      </c>
      <c r="N213" s="15" t="s">
        <v>936</v>
      </c>
      <c r="O213" s="15" t="s">
        <v>937</v>
      </c>
      <c r="P213" s="14" t="n">
        <v>3429.75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9</v>
      </c>
      <c r="D214" s="11" t="s">
        <v>938</v>
      </c>
      <c r="E214" s="13" t="s">
        <v>939</v>
      </c>
      <c r="F214" s="11" t="s">
        <v>22</v>
      </c>
      <c r="G214" s="11" t="s">
        <v>940</v>
      </c>
      <c r="H214" s="11"/>
      <c r="I214" s="11" t="s">
        <v>941</v>
      </c>
      <c r="J214" s="11"/>
      <c r="K214" s="11"/>
      <c r="L214" s="11" t="s">
        <v>25</v>
      </c>
      <c r="M214" s="14" t="n">
        <v>2630</v>
      </c>
      <c r="N214" s="15" t="s">
        <v>942</v>
      </c>
      <c r="O214" s="15" t="s">
        <v>937</v>
      </c>
      <c r="P214" s="14" t="n">
        <v>263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9</v>
      </c>
      <c r="D215" s="11" t="s">
        <v>943</v>
      </c>
      <c r="E215" s="13" t="s">
        <v>944</v>
      </c>
      <c r="F215" s="11" t="s">
        <v>104</v>
      </c>
      <c r="G215" s="11" t="s">
        <v>945</v>
      </c>
      <c r="H215" s="11"/>
      <c r="I215" s="11" t="s">
        <v>946</v>
      </c>
      <c r="J215" s="11"/>
      <c r="K215" s="11"/>
      <c r="L215" s="11" t="s">
        <v>25</v>
      </c>
      <c r="M215" s="14" t="n">
        <v>18846.46</v>
      </c>
      <c r="N215" s="15" t="s">
        <v>947</v>
      </c>
      <c r="O215" s="15" t="s">
        <v>46</v>
      </c>
      <c r="P215" s="14" t="n">
        <v>18846.46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9</v>
      </c>
      <c r="D216" s="11" t="s">
        <v>948</v>
      </c>
      <c r="E216" s="13" t="s">
        <v>949</v>
      </c>
      <c r="F216" s="11" t="s">
        <v>104</v>
      </c>
      <c r="G216" s="11" t="s">
        <v>945</v>
      </c>
      <c r="H216" s="11"/>
      <c r="I216" s="11" t="s">
        <v>946</v>
      </c>
      <c r="J216" s="11"/>
      <c r="K216" s="11"/>
      <c r="L216" s="11" t="s">
        <v>25</v>
      </c>
      <c r="M216" s="14" t="n">
        <v>16375</v>
      </c>
      <c r="N216" s="15" t="s">
        <v>947</v>
      </c>
      <c r="O216" s="15" t="s">
        <v>46</v>
      </c>
      <c r="P216" s="14" t="n">
        <v>16375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9</v>
      </c>
      <c r="D217" s="11" t="s">
        <v>950</v>
      </c>
      <c r="E217" s="13" t="s">
        <v>951</v>
      </c>
      <c r="F217" s="11" t="s">
        <v>22</v>
      </c>
      <c r="G217" s="11" t="s">
        <v>952</v>
      </c>
      <c r="H217" s="11"/>
      <c r="I217" s="11" t="s">
        <v>953</v>
      </c>
      <c r="J217" s="11"/>
      <c r="K217" s="11"/>
      <c r="L217" s="11" t="s">
        <v>25</v>
      </c>
      <c r="M217" s="14" t="n">
        <v>3805.07</v>
      </c>
      <c r="N217" s="15" t="s">
        <v>748</v>
      </c>
      <c r="O217" s="15" t="s">
        <v>954</v>
      </c>
      <c r="P217" s="14" t="n">
        <v>3805.07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19</v>
      </c>
      <c r="D218" s="11" t="s">
        <v>955</v>
      </c>
      <c r="E218" s="13" t="s">
        <v>956</v>
      </c>
      <c r="F218" s="11" t="s">
        <v>104</v>
      </c>
      <c r="G218" s="11" t="s">
        <v>945</v>
      </c>
      <c r="H218" s="11"/>
      <c r="I218" s="11" t="s">
        <v>946</v>
      </c>
      <c r="J218" s="11"/>
      <c r="K218" s="11"/>
      <c r="L218" s="11" t="s">
        <v>25</v>
      </c>
      <c r="M218" s="14" t="n">
        <v>11018.42</v>
      </c>
      <c r="N218" s="15" t="s">
        <v>947</v>
      </c>
      <c r="O218" s="15" t="s">
        <v>46</v>
      </c>
      <c r="P218" s="14" t="n">
        <v>11018.42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19</v>
      </c>
      <c r="D219" s="11" t="s">
        <v>957</v>
      </c>
      <c r="E219" s="13" t="s">
        <v>958</v>
      </c>
      <c r="F219" s="11" t="s">
        <v>104</v>
      </c>
      <c r="G219" s="11" t="s">
        <v>945</v>
      </c>
      <c r="H219" s="11"/>
      <c r="I219" s="11" t="s">
        <v>946</v>
      </c>
      <c r="J219" s="11"/>
      <c r="K219" s="11"/>
      <c r="L219" s="11" t="s">
        <v>25</v>
      </c>
      <c r="M219" s="14" t="n">
        <v>10281.75</v>
      </c>
      <c r="N219" s="15" t="s">
        <v>947</v>
      </c>
      <c r="O219" s="15" t="s">
        <v>46</v>
      </c>
      <c r="P219" s="14" t="n">
        <v>10281.75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19</v>
      </c>
      <c r="D220" s="11" t="s">
        <v>959</v>
      </c>
      <c r="E220" s="13" t="s">
        <v>960</v>
      </c>
      <c r="F220" s="11" t="s">
        <v>22</v>
      </c>
      <c r="G220" s="11" t="s">
        <v>961</v>
      </c>
      <c r="H220" s="11"/>
      <c r="I220" s="11" t="s">
        <v>962</v>
      </c>
      <c r="J220" s="11"/>
      <c r="K220" s="11"/>
      <c r="L220" s="11" t="s">
        <v>25</v>
      </c>
      <c r="M220" s="14" t="n">
        <v>2324</v>
      </c>
      <c r="N220" s="15" t="s">
        <v>261</v>
      </c>
      <c r="O220" s="15" t="s">
        <v>809</v>
      </c>
      <c r="P220" s="14" t="n">
        <v>2324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19</v>
      </c>
      <c r="D221" s="11" t="s">
        <v>963</v>
      </c>
      <c r="E221" s="13" t="s">
        <v>964</v>
      </c>
      <c r="F221" s="11" t="s">
        <v>104</v>
      </c>
      <c r="G221" s="11" t="s">
        <v>945</v>
      </c>
      <c r="H221" s="11"/>
      <c r="I221" s="11" t="s">
        <v>946</v>
      </c>
      <c r="J221" s="11"/>
      <c r="K221" s="11"/>
      <c r="L221" s="11" t="s">
        <v>25</v>
      </c>
      <c r="M221" s="14" t="n">
        <v>14647.32</v>
      </c>
      <c r="N221" s="15" t="s">
        <v>947</v>
      </c>
      <c r="O221" s="15" t="s">
        <v>46</v>
      </c>
      <c r="P221" s="14" t="n">
        <v>14647.32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19</v>
      </c>
      <c r="D222" s="11" t="s">
        <v>965</v>
      </c>
      <c r="E222" s="13" t="s">
        <v>966</v>
      </c>
      <c r="F222" s="11" t="s">
        <v>22</v>
      </c>
      <c r="G222" s="11" t="s">
        <v>967</v>
      </c>
      <c r="H222" s="11"/>
      <c r="I222" s="11" t="s">
        <v>968</v>
      </c>
      <c r="J222" s="11"/>
      <c r="K222" s="11"/>
      <c r="L222" s="11" t="s">
        <v>25</v>
      </c>
      <c r="M222" s="14" t="n">
        <v>300</v>
      </c>
      <c r="N222" s="15" t="s">
        <v>969</v>
      </c>
      <c r="O222" s="15" t="s">
        <v>970</v>
      </c>
      <c r="P222" s="14" t="n">
        <v>30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19</v>
      </c>
      <c r="D223" s="11" t="s">
        <v>971</v>
      </c>
      <c r="E223" s="13" t="s">
        <v>972</v>
      </c>
      <c r="F223" s="11" t="s">
        <v>22</v>
      </c>
      <c r="G223" s="11" t="s">
        <v>973</v>
      </c>
      <c r="H223" s="11"/>
      <c r="I223" s="11" t="s">
        <v>974</v>
      </c>
      <c r="J223" s="11"/>
      <c r="K223" s="11"/>
      <c r="L223" s="11" t="s">
        <v>25</v>
      </c>
      <c r="M223" s="14" t="n">
        <v>487.76</v>
      </c>
      <c r="N223" s="15" t="s">
        <v>975</v>
      </c>
      <c r="O223" s="15" t="s">
        <v>947</v>
      </c>
      <c r="P223" s="14" t="n">
        <v>487.76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19</v>
      </c>
      <c r="D224" s="11" t="s">
        <v>976</v>
      </c>
      <c r="E224" s="13" t="s">
        <v>977</v>
      </c>
      <c r="F224" s="11" t="s">
        <v>22</v>
      </c>
      <c r="G224" s="11" t="s">
        <v>978</v>
      </c>
      <c r="H224" s="11"/>
      <c r="I224" s="11" t="s">
        <v>979</v>
      </c>
      <c r="J224" s="11"/>
      <c r="K224" s="11"/>
      <c r="L224" s="11" t="s">
        <v>25</v>
      </c>
      <c r="M224" s="14" t="n">
        <v>1241.8</v>
      </c>
      <c r="N224" s="15" t="s">
        <v>969</v>
      </c>
      <c r="O224" s="15" t="s">
        <v>970</v>
      </c>
      <c r="P224" s="14" t="n">
        <v>1241.8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19</v>
      </c>
      <c r="D225" s="11" t="s">
        <v>980</v>
      </c>
      <c r="E225" s="13" t="s">
        <v>981</v>
      </c>
      <c r="F225" s="11" t="s">
        <v>104</v>
      </c>
      <c r="G225" s="11" t="s">
        <v>982</v>
      </c>
      <c r="H225" s="11"/>
      <c r="I225" s="11" t="s">
        <v>983</v>
      </c>
      <c r="J225" s="11"/>
      <c r="K225" s="11"/>
      <c r="L225" s="11" t="s">
        <v>25</v>
      </c>
      <c r="M225" s="14" t="n">
        <v>1290</v>
      </c>
      <c r="N225" s="15" t="s">
        <v>947</v>
      </c>
      <c r="O225" s="15" t="s">
        <v>46</v>
      </c>
      <c r="P225" s="14" t="n">
        <v>1290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19</v>
      </c>
      <c r="D226" s="11" t="s">
        <v>984</v>
      </c>
      <c r="E226" s="13" t="s">
        <v>985</v>
      </c>
      <c r="F226" s="11" t="s">
        <v>104</v>
      </c>
      <c r="G226" s="11" t="s">
        <v>986</v>
      </c>
      <c r="H226" s="11"/>
      <c r="I226" s="11" t="s">
        <v>987</v>
      </c>
      <c r="J226" s="11"/>
      <c r="K226" s="11"/>
      <c r="L226" s="11" t="s">
        <v>25</v>
      </c>
      <c r="M226" s="14" t="n">
        <v>1584</v>
      </c>
      <c r="N226" s="15" t="s">
        <v>947</v>
      </c>
      <c r="O226" s="15" t="s">
        <v>46</v>
      </c>
      <c r="P226" s="14" t="n">
        <v>1584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19</v>
      </c>
      <c r="D227" s="11" t="s">
        <v>988</v>
      </c>
      <c r="E227" s="13" t="s">
        <v>989</v>
      </c>
      <c r="F227" s="11" t="s">
        <v>22</v>
      </c>
      <c r="G227" s="11" t="s">
        <v>23</v>
      </c>
      <c r="H227" s="11"/>
      <c r="I227" s="11" t="s">
        <v>117</v>
      </c>
      <c r="J227" s="11"/>
      <c r="K227" s="11"/>
      <c r="L227" s="11" t="s">
        <v>25</v>
      </c>
      <c r="M227" s="14" t="n">
        <v>720</v>
      </c>
      <c r="N227" s="15" t="s">
        <v>947</v>
      </c>
      <c r="O227" s="15" t="s">
        <v>46</v>
      </c>
      <c r="P227" s="14" t="n">
        <v>555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19</v>
      </c>
      <c r="D228" s="11" t="s">
        <v>990</v>
      </c>
      <c r="E228" s="13" t="s">
        <v>991</v>
      </c>
      <c r="F228" s="11" t="s">
        <v>104</v>
      </c>
      <c r="G228" s="11" t="s">
        <v>208</v>
      </c>
      <c r="H228" s="11"/>
      <c r="I228" s="11" t="s">
        <v>209</v>
      </c>
      <c r="J228" s="11"/>
      <c r="K228" s="11"/>
      <c r="L228" s="11" t="s">
        <v>25</v>
      </c>
      <c r="M228" s="14" t="n">
        <v>30186</v>
      </c>
      <c r="N228" s="15" t="s">
        <v>947</v>
      </c>
      <c r="O228" s="15" t="s">
        <v>46</v>
      </c>
      <c r="P228" s="14" t="n">
        <v>30186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19</v>
      </c>
      <c r="D229" s="11" t="s">
        <v>992</v>
      </c>
      <c r="E229" s="13" t="s">
        <v>993</v>
      </c>
      <c r="F229" s="11" t="s">
        <v>22</v>
      </c>
      <c r="G229" s="11" t="s">
        <v>492</v>
      </c>
      <c r="H229" s="11"/>
      <c r="I229" s="11" t="s">
        <v>994</v>
      </c>
      <c r="J229" s="11"/>
      <c r="K229" s="11"/>
      <c r="L229" s="11" t="s">
        <v>25</v>
      </c>
      <c r="M229" s="14" t="n">
        <v>2784.51</v>
      </c>
      <c r="N229" s="15" t="s">
        <v>475</v>
      </c>
      <c r="O229" s="15" t="s">
        <v>578</v>
      </c>
      <c r="P229" s="14" t="n">
        <v>2784.51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19</v>
      </c>
      <c r="D230" s="11" t="s">
        <v>995</v>
      </c>
      <c r="E230" s="13" t="s">
        <v>996</v>
      </c>
      <c r="F230" s="11" t="s">
        <v>22</v>
      </c>
      <c r="G230" s="11" t="s">
        <v>997</v>
      </c>
      <c r="H230" s="11"/>
      <c r="I230" s="11" t="s">
        <v>998</v>
      </c>
      <c r="J230" s="11"/>
      <c r="K230" s="11"/>
      <c r="L230" s="11" t="s">
        <v>25</v>
      </c>
      <c r="M230" s="14" t="n">
        <v>2579.1</v>
      </c>
      <c r="N230" s="15" t="s">
        <v>424</v>
      </c>
      <c r="O230" s="15" t="s">
        <v>720</v>
      </c>
      <c r="P230" s="14" t="n">
        <v>2729.75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19</v>
      </c>
      <c r="D231" s="11" t="s">
        <v>999</v>
      </c>
      <c r="E231" s="13" t="s">
        <v>1000</v>
      </c>
      <c r="F231" s="11" t="s">
        <v>22</v>
      </c>
      <c r="G231" s="11" t="s">
        <v>1001</v>
      </c>
      <c r="H231" s="11"/>
      <c r="I231" s="11" t="s">
        <v>1002</v>
      </c>
      <c r="J231" s="11"/>
      <c r="K231" s="11"/>
      <c r="L231" s="11" t="s">
        <v>25</v>
      </c>
      <c r="M231" s="14" t="n">
        <v>551.2</v>
      </c>
      <c r="N231" s="15" t="s">
        <v>583</v>
      </c>
      <c r="O231" s="15" t="s">
        <v>1003</v>
      </c>
      <c r="P231" s="14" t="n">
        <v>551.2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19</v>
      </c>
      <c r="D232" s="11" t="s">
        <v>1004</v>
      </c>
      <c r="E232" s="13" t="s">
        <v>1005</v>
      </c>
      <c r="F232" s="11" t="s">
        <v>22</v>
      </c>
      <c r="G232" s="11" t="s">
        <v>54</v>
      </c>
      <c r="H232" s="11"/>
      <c r="I232" s="11" t="s">
        <v>1006</v>
      </c>
      <c r="J232" s="11"/>
      <c r="K232" s="11"/>
      <c r="L232" s="11" t="s">
        <v>25</v>
      </c>
      <c r="M232" s="14" t="n">
        <v>400</v>
      </c>
      <c r="N232" s="15" t="s">
        <v>595</v>
      </c>
      <c r="O232" s="15" t="s">
        <v>231</v>
      </c>
      <c r="P232" s="14" t="n">
        <v>40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19</v>
      </c>
      <c r="D233" s="11" t="s">
        <v>1007</v>
      </c>
      <c r="E233" s="13" t="s">
        <v>1008</v>
      </c>
      <c r="F233" s="11" t="s">
        <v>22</v>
      </c>
      <c r="G233" s="11" t="s">
        <v>1009</v>
      </c>
      <c r="H233" s="11"/>
      <c r="I233" s="11" t="s">
        <v>1010</v>
      </c>
      <c r="J233" s="11"/>
      <c r="K233" s="11"/>
      <c r="L233" s="11" t="s">
        <v>25</v>
      </c>
      <c r="M233" s="14" t="n">
        <v>379</v>
      </c>
      <c r="N233" s="15" t="s">
        <v>424</v>
      </c>
      <c r="O233" s="15"/>
      <c r="P233" s="14"/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19</v>
      </c>
      <c r="D234" s="11" t="s">
        <v>1011</v>
      </c>
      <c r="E234" s="13" t="s">
        <v>1012</v>
      </c>
      <c r="F234" s="11" t="s">
        <v>22</v>
      </c>
      <c r="G234" s="11" t="s">
        <v>934</v>
      </c>
      <c r="H234" s="11"/>
      <c r="I234" s="11" t="s">
        <v>1013</v>
      </c>
      <c r="J234" s="11"/>
      <c r="K234" s="11"/>
      <c r="L234" s="11" t="s">
        <v>25</v>
      </c>
      <c r="M234" s="14" t="n">
        <v>6481.34</v>
      </c>
      <c r="N234" s="15" t="s">
        <v>1014</v>
      </c>
      <c r="O234" s="15" t="s">
        <v>455</v>
      </c>
      <c r="P234" s="14" t="n">
        <v>6481.34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19</v>
      </c>
      <c r="D235" s="11" t="s">
        <v>1015</v>
      </c>
      <c r="E235" s="13" t="s">
        <v>1016</v>
      </c>
      <c r="F235" s="11" t="s">
        <v>22</v>
      </c>
      <c r="G235" s="11" t="s">
        <v>1017</v>
      </c>
      <c r="H235" s="11"/>
      <c r="I235" s="11" t="s">
        <v>1018</v>
      </c>
      <c r="J235" s="11"/>
      <c r="K235" s="11"/>
      <c r="L235" s="11" t="s">
        <v>25</v>
      </c>
      <c r="M235" s="14" t="n">
        <v>480</v>
      </c>
      <c r="N235" s="15" t="s">
        <v>475</v>
      </c>
      <c r="O235" s="15" t="s">
        <v>35</v>
      </c>
      <c r="P235" s="14" t="n">
        <v>48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19</v>
      </c>
      <c r="D236" s="11" t="s">
        <v>1019</v>
      </c>
      <c r="E236" s="13" t="s">
        <v>1020</v>
      </c>
      <c r="F236" s="11" t="s">
        <v>22</v>
      </c>
      <c r="G236" s="11" t="s">
        <v>1021</v>
      </c>
      <c r="H236" s="11"/>
      <c r="I236" s="11" t="s">
        <v>1022</v>
      </c>
      <c r="J236" s="11"/>
      <c r="K236" s="11"/>
      <c r="L236" s="11" t="s">
        <v>25</v>
      </c>
      <c r="M236" s="14" t="n">
        <v>4750</v>
      </c>
      <c r="N236" s="15" t="s">
        <v>503</v>
      </c>
      <c r="O236" s="15"/>
      <c r="P236" s="14"/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19</v>
      </c>
      <c r="D237" s="11" t="s">
        <v>1023</v>
      </c>
      <c r="E237" s="13" t="s">
        <v>1024</v>
      </c>
      <c r="F237" s="11" t="s">
        <v>22</v>
      </c>
      <c r="G237" s="11" t="s">
        <v>1025</v>
      </c>
      <c r="H237" s="11"/>
      <c r="I237" s="11" t="s">
        <v>1026</v>
      </c>
      <c r="J237" s="11"/>
      <c r="K237" s="11"/>
      <c r="L237" s="11" t="s">
        <v>93</v>
      </c>
      <c r="M237" s="14" t="n">
        <v>4382.67</v>
      </c>
      <c r="N237" s="15" t="s">
        <v>418</v>
      </c>
      <c r="O237" s="15" t="s">
        <v>910</v>
      </c>
      <c r="P237" s="14" t="n">
        <v>4382.67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19</v>
      </c>
      <c r="D238" s="11" t="s">
        <v>1027</v>
      </c>
      <c r="E238" s="13" t="s">
        <v>1028</v>
      </c>
      <c r="F238" s="11" t="s">
        <v>1029</v>
      </c>
      <c r="G238" s="11" t="s">
        <v>1030</v>
      </c>
      <c r="H238" s="11"/>
      <c r="I238" s="11" t="s">
        <v>1031</v>
      </c>
      <c r="J238" s="11"/>
      <c r="K238" s="11"/>
      <c r="L238" s="11" t="s">
        <v>25</v>
      </c>
      <c r="M238" s="14" t="n">
        <v>7800</v>
      </c>
      <c r="N238" s="15" t="s">
        <v>418</v>
      </c>
      <c r="O238" s="15"/>
      <c r="P238" s="14"/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19</v>
      </c>
      <c r="D239" s="11" t="s">
        <v>1032</v>
      </c>
      <c r="E239" s="13" t="s">
        <v>1033</v>
      </c>
      <c r="F239" s="11" t="s">
        <v>22</v>
      </c>
      <c r="G239" s="11" t="s">
        <v>1034</v>
      </c>
      <c r="H239" s="11"/>
      <c r="I239" s="11" t="s">
        <v>1035</v>
      </c>
      <c r="J239" s="11"/>
      <c r="K239" s="11"/>
      <c r="L239" s="11" t="s">
        <v>25</v>
      </c>
      <c r="M239" s="14" t="n">
        <v>195.1</v>
      </c>
      <c r="N239" s="15" t="s">
        <v>1036</v>
      </c>
      <c r="O239" s="15" t="s">
        <v>583</v>
      </c>
      <c r="P239" s="14" t="n">
        <v>195.1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19</v>
      </c>
      <c r="D240" s="11" t="s">
        <v>1037</v>
      </c>
      <c r="E240" s="13" t="s">
        <v>1038</v>
      </c>
      <c r="F240" s="11" t="s">
        <v>22</v>
      </c>
      <c r="G240" s="11" t="s">
        <v>1039</v>
      </c>
      <c r="H240" s="11"/>
      <c r="I240" s="11" t="s">
        <v>1040</v>
      </c>
      <c r="J240" s="11"/>
      <c r="K240" s="11"/>
      <c r="L240" s="11" t="s">
        <v>25</v>
      </c>
      <c r="M240" s="14" t="n">
        <v>3650</v>
      </c>
      <c r="N240" s="15" t="s">
        <v>224</v>
      </c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19</v>
      </c>
      <c r="D241" s="11" t="s">
        <v>1041</v>
      </c>
      <c r="E241" s="13" t="s">
        <v>1042</v>
      </c>
      <c r="F241" s="11" t="s">
        <v>22</v>
      </c>
      <c r="G241" s="11" t="s">
        <v>1043</v>
      </c>
      <c r="H241" s="11"/>
      <c r="I241" s="11" t="s">
        <v>1044</v>
      </c>
      <c r="J241" s="11"/>
      <c r="K241" s="11"/>
      <c r="L241" s="11" t="s">
        <v>25</v>
      </c>
      <c r="M241" s="14" t="n">
        <v>4300</v>
      </c>
      <c r="N241" s="15" t="s">
        <v>620</v>
      </c>
      <c r="O241" s="15" t="s">
        <v>1045</v>
      </c>
      <c r="P241" s="14" t="n">
        <v>43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19</v>
      </c>
      <c r="D242" s="11" t="s">
        <v>1046</v>
      </c>
      <c r="E242" s="13" t="s">
        <v>1047</v>
      </c>
      <c r="F242" s="11" t="s">
        <v>22</v>
      </c>
      <c r="G242" s="11" t="s">
        <v>1048</v>
      </c>
      <c r="H242" s="11"/>
      <c r="I242" s="11" t="s">
        <v>1049</v>
      </c>
      <c r="J242" s="11"/>
      <c r="K242" s="11"/>
      <c r="L242" s="11" t="s">
        <v>25</v>
      </c>
      <c r="M242" s="14" t="n">
        <v>20140.53</v>
      </c>
      <c r="N242" s="15" t="s">
        <v>400</v>
      </c>
      <c r="O242" s="15"/>
      <c r="P242" s="14"/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19</v>
      </c>
      <c r="D243" s="11" t="s">
        <v>1050</v>
      </c>
      <c r="E243" s="13" t="s">
        <v>1051</v>
      </c>
      <c r="F243" s="11" t="s">
        <v>22</v>
      </c>
      <c r="G243" s="11" t="s">
        <v>1052</v>
      </c>
      <c r="H243" s="11"/>
      <c r="I243" s="11" t="s">
        <v>1053</v>
      </c>
      <c r="J243" s="11"/>
      <c r="K243" s="11"/>
      <c r="L243" s="11" t="s">
        <v>25</v>
      </c>
      <c r="M243" s="14" t="n">
        <v>13000</v>
      </c>
      <c r="N243" s="15" t="s">
        <v>657</v>
      </c>
      <c r="O243" s="15"/>
      <c r="P243" s="14"/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19</v>
      </c>
      <c r="D244" s="11" t="s">
        <v>1054</v>
      </c>
      <c r="E244" s="13" t="s">
        <v>1055</v>
      </c>
      <c r="F244" s="11" t="s">
        <v>22</v>
      </c>
      <c r="G244" s="11" t="s">
        <v>1056</v>
      </c>
      <c r="H244" s="11"/>
      <c r="I244" s="11" t="s">
        <v>1057</v>
      </c>
      <c r="J244" s="11"/>
      <c r="K244" s="11"/>
      <c r="L244" s="11" t="s">
        <v>25</v>
      </c>
      <c r="M244" s="14" t="n">
        <v>2620</v>
      </c>
      <c r="N244" s="15" t="s">
        <v>148</v>
      </c>
      <c r="O244" s="15" t="s">
        <v>1058</v>
      </c>
      <c r="P244" s="14" t="n">
        <v>262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19</v>
      </c>
      <c r="D245" s="11" t="s">
        <v>1059</v>
      </c>
      <c r="E245" s="13" t="s">
        <v>1060</v>
      </c>
      <c r="F245" s="11" t="s">
        <v>745</v>
      </c>
      <c r="G245" s="11" t="s">
        <v>763</v>
      </c>
      <c r="H245" s="11"/>
      <c r="I245" s="11" t="s">
        <v>1061</v>
      </c>
      <c r="J245" s="11"/>
      <c r="K245" s="11"/>
      <c r="L245" s="11" t="s">
        <v>25</v>
      </c>
      <c r="M245" s="14" t="n">
        <v>2459.02</v>
      </c>
      <c r="N245" s="15" t="s">
        <v>372</v>
      </c>
      <c r="O245" s="15" t="s">
        <v>415</v>
      </c>
      <c r="P245" s="14" t="n">
        <v>2237.67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19</v>
      </c>
      <c r="D246" s="11" t="s">
        <v>1062</v>
      </c>
      <c r="E246" s="13" t="s">
        <v>1063</v>
      </c>
      <c r="F246" s="11" t="s">
        <v>22</v>
      </c>
      <c r="G246" s="11" t="s">
        <v>1064</v>
      </c>
      <c r="H246" s="11"/>
      <c r="I246" s="11" t="s">
        <v>1065</v>
      </c>
      <c r="J246" s="11"/>
      <c r="K246" s="11"/>
      <c r="L246" s="11" t="s">
        <v>25</v>
      </c>
      <c r="M246" s="14" t="n">
        <v>415</v>
      </c>
      <c r="N246" s="15" t="s">
        <v>454</v>
      </c>
      <c r="O246" s="15" t="s">
        <v>583</v>
      </c>
      <c r="P246" s="14" t="n">
        <v>415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19</v>
      </c>
      <c r="D247" s="11" t="s">
        <v>1066</v>
      </c>
      <c r="E247" s="13" t="s">
        <v>1067</v>
      </c>
      <c r="F247" s="11" t="s">
        <v>22</v>
      </c>
      <c r="G247" s="11" t="s">
        <v>317</v>
      </c>
      <c r="H247" s="11"/>
      <c r="I247" s="11" t="s">
        <v>1068</v>
      </c>
      <c r="J247" s="11"/>
      <c r="K247" s="11"/>
      <c r="L247" s="11" t="s">
        <v>25</v>
      </c>
      <c r="M247" s="14" t="n">
        <v>190</v>
      </c>
      <c r="N247" s="15" t="s">
        <v>1069</v>
      </c>
      <c r="O247" s="15" t="s">
        <v>1070</v>
      </c>
      <c r="P247" s="14" t="n">
        <v>19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19</v>
      </c>
      <c r="D248" s="11" t="s">
        <v>1071</v>
      </c>
      <c r="E248" s="13" t="s">
        <v>1072</v>
      </c>
      <c r="F248" s="11" t="s">
        <v>745</v>
      </c>
      <c r="G248" s="11" t="s">
        <v>379</v>
      </c>
      <c r="H248" s="11"/>
      <c r="I248" s="11" t="s">
        <v>1073</v>
      </c>
      <c r="J248" s="11"/>
      <c r="K248" s="11"/>
      <c r="L248" s="11" t="s">
        <v>25</v>
      </c>
      <c r="M248" s="14" t="n">
        <v>3000</v>
      </c>
      <c r="N248" s="15" t="s">
        <v>1074</v>
      </c>
      <c r="O248" s="15" t="s">
        <v>1075</v>
      </c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19</v>
      </c>
      <c r="D249" s="11" t="s">
        <v>1076</v>
      </c>
      <c r="E249" s="13" t="s">
        <v>1077</v>
      </c>
      <c r="F249" s="11" t="s">
        <v>22</v>
      </c>
      <c r="G249" s="11" t="s">
        <v>1078</v>
      </c>
      <c r="H249" s="11"/>
      <c r="I249" s="11" t="s">
        <v>1079</v>
      </c>
      <c r="J249" s="11"/>
      <c r="K249" s="11"/>
      <c r="L249" s="11" t="s">
        <v>25</v>
      </c>
      <c r="M249" s="14" t="n">
        <v>87</v>
      </c>
      <c r="N249" s="15" t="s">
        <v>205</v>
      </c>
      <c r="O249" s="15" t="s">
        <v>1080</v>
      </c>
      <c r="P249" s="14" t="n">
        <v>87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19</v>
      </c>
      <c r="D250" s="11" t="s">
        <v>1081</v>
      </c>
      <c r="E250" s="13" t="s">
        <v>1082</v>
      </c>
      <c r="F250" s="11" t="s">
        <v>22</v>
      </c>
      <c r="G250" s="11" t="s">
        <v>1083</v>
      </c>
      <c r="H250" s="11"/>
      <c r="I250" s="11" t="s">
        <v>1084</v>
      </c>
      <c r="J250" s="11"/>
      <c r="K250" s="11"/>
      <c r="L250" s="11" t="s">
        <v>25</v>
      </c>
      <c r="M250" s="14" t="n">
        <v>607.32</v>
      </c>
      <c r="N250" s="15" t="s">
        <v>703</v>
      </c>
      <c r="O250" s="15" t="s">
        <v>381</v>
      </c>
      <c r="P250" s="14" t="n">
        <v>607.32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19</v>
      </c>
      <c r="D251" s="11" t="s">
        <v>1085</v>
      </c>
      <c r="E251" s="13" t="s">
        <v>1086</v>
      </c>
      <c r="F251" s="11" t="s">
        <v>22</v>
      </c>
      <c r="G251" s="11" t="s">
        <v>1087</v>
      </c>
      <c r="H251" s="11"/>
      <c r="I251" s="11" t="s">
        <v>1088</v>
      </c>
      <c r="J251" s="11"/>
      <c r="K251" s="11"/>
      <c r="L251" s="11" t="s">
        <v>25</v>
      </c>
      <c r="M251" s="14" t="n">
        <v>315</v>
      </c>
      <c r="N251" s="15" t="s">
        <v>670</v>
      </c>
      <c r="O251" s="15" t="s">
        <v>620</v>
      </c>
      <c r="P251" s="14" t="n">
        <v>315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19</v>
      </c>
      <c r="D252" s="11" t="s">
        <v>1089</v>
      </c>
      <c r="E252" s="13" t="s">
        <v>1090</v>
      </c>
      <c r="F252" s="11" t="s">
        <v>22</v>
      </c>
      <c r="G252" s="11" t="s">
        <v>1091</v>
      </c>
      <c r="H252" s="11"/>
      <c r="I252" s="11" t="s">
        <v>1092</v>
      </c>
      <c r="J252" s="11"/>
      <c r="K252" s="11"/>
      <c r="L252" s="11" t="s">
        <v>25</v>
      </c>
      <c r="M252" s="14" t="n">
        <v>1749.5</v>
      </c>
      <c r="N252" s="15" t="s">
        <v>679</v>
      </c>
      <c r="O252" s="15"/>
      <c r="P252" s="14"/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19</v>
      </c>
      <c r="D253" s="11" t="s">
        <v>1093</v>
      </c>
      <c r="E253" s="13" t="s">
        <v>1094</v>
      </c>
      <c r="F253" s="11" t="s">
        <v>745</v>
      </c>
      <c r="G253" s="11" t="s">
        <v>763</v>
      </c>
      <c r="H253" s="11"/>
      <c r="I253" s="11" t="s">
        <v>764</v>
      </c>
      <c r="J253" s="11"/>
      <c r="K253" s="11"/>
      <c r="L253" s="11" t="s">
        <v>25</v>
      </c>
      <c r="M253" s="14" t="n">
        <v>3600</v>
      </c>
      <c r="N253" s="15" t="s">
        <v>1095</v>
      </c>
      <c r="O253" s="15" t="s">
        <v>46</v>
      </c>
      <c r="P253" s="14" t="n">
        <v>3600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19</v>
      </c>
      <c r="D254" s="11" t="s">
        <v>1096</v>
      </c>
      <c r="E254" s="13" t="s">
        <v>1097</v>
      </c>
      <c r="F254" s="11" t="s">
        <v>22</v>
      </c>
      <c r="G254" s="11" t="s">
        <v>91</v>
      </c>
      <c r="H254" s="11"/>
      <c r="I254" s="11" t="s">
        <v>1098</v>
      </c>
      <c r="J254" s="11"/>
      <c r="K254" s="11"/>
      <c r="L254" s="11" t="s">
        <v>93</v>
      </c>
      <c r="M254" s="14" t="n">
        <v>1904.01</v>
      </c>
      <c r="N254" s="15" t="s">
        <v>1095</v>
      </c>
      <c r="O254" s="15" t="s">
        <v>223</v>
      </c>
      <c r="P254" s="14" t="n">
        <v>1904.01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19</v>
      </c>
      <c r="D255" s="11" t="s">
        <v>1099</v>
      </c>
      <c r="E255" s="13" t="s">
        <v>1100</v>
      </c>
      <c r="F255" s="11" t="s">
        <v>22</v>
      </c>
      <c r="G255" s="11" t="s">
        <v>1101</v>
      </c>
      <c r="H255" s="11"/>
      <c r="I255" s="11" t="s">
        <v>1102</v>
      </c>
      <c r="J255" s="11"/>
      <c r="K255" s="11"/>
      <c r="L255" s="11" t="s">
        <v>93</v>
      </c>
      <c r="M255" s="14" t="n">
        <v>1600</v>
      </c>
      <c r="N255" s="15" t="s">
        <v>1103</v>
      </c>
      <c r="O255" s="15" t="s">
        <v>649</v>
      </c>
      <c r="P255" s="14" t="n">
        <v>1600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19</v>
      </c>
      <c r="D256" s="11" t="s">
        <v>1104</v>
      </c>
      <c r="E256" s="13" t="s">
        <v>1105</v>
      </c>
      <c r="F256" s="11" t="s">
        <v>22</v>
      </c>
      <c r="G256" s="11" t="s">
        <v>1106</v>
      </c>
      <c r="H256" s="11"/>
      <c r="I256" s="11" t="s">
        <v>1107</v>
      </c>
      <c r="J256" s="11"/>
      <c r="K256" s="11"/>
      <c r="L256" s="11" t="s">
        <v>25</v>
      </c>
      <c r="M256" s="14" t="n">
        <v>4000</v>
      </c>
      <c r="N256" s="15" t="s">
        <v>684</v>
      </c>
      <c r="O256" s="15"/>
      <c r="P256" s="14"/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19</v>
      </c>
      <c r="D257" s="11" t="s">
        <v>1108</v>
      </c>
      <c r="E257" s="13" t="s">
        <v>1109</v>
      </c>
      <c r="F257" s="11" t="s">
        <v>22</v>
      </c>
      <c r="G257" s="11" t="s">
        <v>1110</v>
      </c>
      <c r="H257" s="11"/>
      <c r="I257" s="11" t="s">
        <v>1111</v>
      </c>
      <c r="J257" s="11"/>
      <c r="K257" s="11"/>
      <c r="L257" s="11" t="s">
        <v>25</v>
      </c>
      <c r="M257" s="14" t="n">
        <v>1557</v>
      </c>
      <c r="N257" s="15" t="s">
        <v>366</v>
      </c>
      <c r="O257" s="15" t="s">
        <v>785</v>
      </c>
      <c r="P257" s="14" t="n">
        <v>1557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19</v>
      </c>
      <c r="D258" s="11" t="s">
        <v>1112</v>
      </c>
      <c r="E258" s="13" t="s">
        <v>1113</v>
      </c>
      <c r="F258" s="11" t="s">
        <v>22</v>
      </c>
      <c r="G258" s="11" t="s">
        <v>924</v>
      </c>
      <c r="H258" s="11"/>
      <c r="I258" s="11" t="s">
        <v>1114</v>
      </c>
      <c r="J258" s="11"/>
      <c r="K258" s="11"/>
      <c r="L258" s="11" t="s">
        <v>25</v>
      </c>
      <c r="M258" s="14" t="n">
        <v>2599.19</v>
      </c>
      <c r="N258" s="15" t="s">
        <v>1069</v>
      </c>
      <c r="O258" s="15" t="s">
        <v>1115</v>
      </c>
      <c r="P258" s="14" t="n">
        <v>2599.19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19</v>
      </c>
      <c r="D259" s="11" t="s">
        <v>1116</v>
      </c>
      <c r="E259" s="13" t="s">
        <v>1117</v>
      </c>
      <c r="F259" s="11" t="s">
        <v>22</v>
      </c>
      <c r="G259" s="11" t="s">
        <v>1118</v>
      </c>
      <c r="H259" s="11"/>
      <c r="I259" s="11" t="s">
        <v>1119</v>
      </c>
      <c r="J259" s="11"/>
      <c r="K259" s="11"/>
      <c r="L259" s="11" t="s">
        <v>25</v>
      </c>
      <c r="M259" s="14" t="n">
        <v>1400</v>
      </c>
      <c r="N259" s="15" t="s">
        <v>1120</v>
      </c>
      <c r="O259" s="15" t="s">
        <v>118</v>
      </c>
      <c r="P259" s="14" t="n">
        <v>500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19</v>
      </c>
      <c r="D260" s="11" t="s">
        <v>1121</v>
      </c>
      <c r="E260" s="13" t="s">
        <v>1122</v>
      </c>
      <c r="F260" s="11" t="s">
        <v>22</v>
      </c>
      <c r="G260" s="11" t="s">
        <v>934</v>
      </c>
      <c r="H260" s="11"/>
      <c r="I260" s="11" t="s">
        <v>935</v>
      </c>
      <c r="J260" s="11"/>
      <c r="K260" s="11"/>
      <c r="L260" s="11" t="s">
        <v>25</v>
      </c>
      <c r="M260" s="14" t="n">
        <v>2278.48</v>
      </c>
      <c r="N260" s="15" t="s">
        <v>304</v>
      </c>
      <c r="O260" s="15" t="s">
        <v>1069</v>
      </c>
      <c r="P260" s="14" t="n">
        <v>2278.48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19</v>
      </c>
      <c r="D261" s="11" t="s">
        <v>1123</v>
      </c>
      <c r="E261" s="13" t="s">
        <v>1124</v>
      </c>
      <c r="F261" s="11" t="s">
        <v>22</v>
      </c>
      <c r="G261" s="11" t="s">
        <v>506</v>
      </c>
      <c r="H261" s="11"/>
      <c r="I261" s="11" t="s">
        <v>507</v>
      </c>
      <c r="J261" s="11"/>
      <c r="K261" s="11"/>
      <c r="L261" s="11" t="s">
        <v>25</v>
      </c>
      <c r="M261" s="14" t="n">
        <v>237.39</v>
      </c>
      <c r="N261" s="15" t="s">
        <v>131</v>
      </c>
      <c r="O261" s="15" t="s">
        <v>1125</v>
      </c>
      <c r="P261" s="14" t="n">
        <v>237.39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19</v>
      </c>
      <c r="D262" s="11" t="s">
        <v>1126</v>
      </c>
      <c r="E262" s="13" t="s">
        <v>1127</v>
      </c>
      <c r="F262" s="11" t="s">
        <v>22</v>
      </c>
      <c r="G262" s="11" t="s">
        <v>1087</v>
      </c>
      <c r="H262" s="11"/>
      <c r="I262" s="11" t="s">
        <v>1128</v>
      </c>
      <c r="J262" s="11"/>
      <c r="K262" s="11"/>
      <c r="L262" s="11" t="s">
        <v>25</v>
      </c>
      <c r="M262" s="14" t="n">
        <v>404</v>
      </c>
      <c r="N262" s="15" t="s">
        <v>356</v>
      </c>
      <c r="O262" s="15" t="s">
        <v>76</v>
      </c>
      <c r="P262" s="14" t="n">
        <v>404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19</v>
      </c>
      <c r="D263" s="11" t="s">
        <v>1129</v>
      </c>
      <c r="E263" s="13" t="s">
        <v>1130</v>
      </c>
      <c r="F263" s="11" t="s">
        <v>22</v>
      </c>
      <c r="G263" s="11" t="s">
        <v>755</v>
      </c>
      <c r="H263" s="11"/>
      <c r="I263" s="11" t="s">
        <v>1131</v>
      </c>
      <c r="J263" s="11"/>
      <c r="K263" s="11"/>
      <c r="L263" s="11" t="s">
        <v>93</v>
      </c>
      <c r="M263" s="14" t="n">
        <v>1148</v>
      </c>
      <c r="N263" s="15" t="s">
        <v>164</v>
      </c>
      <c r="O263" s="15" t="s">
        <v>583</v>
      </c>
      <c r="P263" s="14" t="n">
        <v>1148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19</v>
      </c>
      <c r="D264" s="11" t="s">
        <v>1132</v>
      </c>
      <c r="E264" s="13" t="s">
        <v>1133</v>
      </c>
      <c r="F264" s="11" t="s">
        <v>22</v>
      </c>
      <c r="G264" s="11" t="s">
        <v>711</v>
      </c>
      <c r="H264" s="11"/>
      <c r="I264" s="11" t="s">
        <v>1134</v>
      </c>
      <c r="J264" s="11"/>
      <c r="K264" s="11"/>
      <c r="L264" s="11" t="s">
        <v>25</v>
      </c>
      <c r="M264" s="14" t="n">
        <v>681.5</v>
      </c>
      <c r="N264" s="15" t="s">
        <v>174</v>
      </c>
      <c r="O264" s="15" t="s">
        <v>1070</v>
      </c>
      <c r="P264" s="14" t="n">
        <v>681.5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19</v>
      </c>
      <c r="D265" s="11" t="s">
        <v>1135</v>
      </c>
      <c r="E265" s="13" t="s">
        <v>1136</v>
      </c>
      <c r="F265" s="11" t="s">
        <v>22</v>
      </c>
      <c r="G265" s="11" t="s">
        <v>265</v>
      </c>
      <c r="H265" s="11"/>
      <c r="I265" s="11" t="s">
        <v>1137</v>
      </c>
      <c r="J265" s="11"/>
      <c r="K265" s="11"/>
      <c r="L265" s="11" t="s">
        <v>25</v>
      </c>
      <c r="M265" s="14" t="n">
        <v>1500</v>
      </c>
      <c r="N265" s="15" t="s">
        <v>796</v>
      </c>
      <c r="O265" s="15" t="s">
        <v>35</v>
      </c>
      <c r="P265" s="14" t="n">
        <v>1500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19</v>
      </c>
      <c r="D266" s="11" t="s">
        <v>1138</v>
      </c>
      <c r="E266" s="13" t="s">
        <v>1139</v>
      </c>
      <c r="F266" s="11" t="s">
        <v>22</v>
      </c>
      <c r="G266" s="11" t="s">
        <v>492</v>
      </c>
      <c r="H266" s="11"/>
      <c r="I266" s="11" t="s">
        <v>1140</v>
      </c>
      <c r="J266" s="11"/>
      <c r="K266" s="11"/>
      <c r="L266" s="11" t="s">
        <v>25</v>
      </c>
      <c r="M266" s="14" t="n">
        <v>4912.25</v>
      </c>
      <c r="N266" s="15" t="s">
        <v>1141</v>
      </c>
      <c r="O266" s="15" t="s">
        <v>1142</v>
      </c>
      <c r="P266" s="14" t="n">
        <v>4912.25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19</v>
      </c>
      <c r="D267" s="11" t="s">
        <v>1143</v>
      </c>
      <c r="E267" s="13" t="s">
        <v>1144</v>
      </c>
      <c r="F267" s="11" t="s">
        <v>22</v>
      </c>
      <c r="G267" s="11" t="s">
        <v>1145</v>
      </c>
      <c r="H267" s="11"/>
      <c r="I267" s="11" t="s">
        <v>1146</v>
      </c>
      <c r="J267" s="11"/>
      <c r="K267" s="11"/>
      <c r="L267" s="11" t="s">
        <v>25</v>
      </c>
      <c r="M267" s="14" t="n">
        <v>1204.5</v>
      </c>
      <c r="N267" s="15" t="s">
        <v>1147</v>
      </c>
      <c r="O267" s="15" t="s">
        <v>703</v>
      </c>
      <c r="P267" s="14" t="n">
        <v>1204.5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19</v>
      </c>
      <c r="D268" s="11" t="s">
        <v>1148</v>
      </c>
      <c r="E268" s="13" t="s">
        <v>1149</v>
      </c>
      <c r="F268" s="11" t="s">
        <v>22</v>
      </c>
      <c r="G268" s="11" t="s">
        <v>1150</v>
      </c>
      <c r="H268" s="11"/>
      <c r="I268" s="11" t="s">
        <v>1151</v>
      </c>
      <c r="J268" s="11"/>
      <c r="K268" s="11"/>
      <c r="L268" s="11" t="s">
        <v>25</v>
      </c>
      <c r="M268" s="14" t="n">
        <v>999</v>
      </c>
      <c r="N268" s="15" t="s">
        <v>1152</v>
      </c>
      <c r="O268" s="15" t="s">
        <v>130</v>
      </c>
      <c r="P268" s="14" t="n">
        <v>999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19</v>
      </c>
      <c r="D269" s="11" t="s">
        <v>1153</v>
      </c>
      <c r="E269" s="13" t="s">
        <v>1154</v>
      </c>
      <c r="F269" s="11" t="s">
        <v>745</v>
      </c>
      <c r="G269" s="11" t="s">
        <v>763</v>
      </c>
      <c r="H269" s="11"/>
      <c r="I269" s="11" t="s">
        <v>1155</v>
      </c>
      <c r="J269" s="11"/>
      <c r="K269" s="11"/>
      <c r="L269" s="11" t="s">
        <v>25</v>
      </c>
      <c r="M269" s="14" t="n">
        <v>3600</v>
      </c>
      <c r="N269" s="15" t="s">
        <v>1156</v>
      </c>
      <c r="O269" s="15" t="s">
        <v>1142</v>
      </c>
      <c r="P269" s="14" t="n">
        <v>3531.07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19</v>
      </c>
      <c r="D270" s="11" t="s">
        <v>1157</v>
      </c>
      <c r="E270" s="13" t="s">
        <v>1158</v>
      </c>
      <c r="F270" s="11" t="s">
        <v>22</v>
      </c>
      <c r="G270" s="11" t="s">
        <v>354</v>
      </c>
      <c r="H270" s="11"/>
      <c r="I270" s="11" t="s">
        <v>1159</v>
      </c>
      <c r="J270" s="11"/>
      <c r="K270" s="11"/>
      <c r="L270" s="11" t="s">
        <v>25</v>
      </c>
      <c r="M270" s="14" t="n">
        <v>80</v>
      </c>
      <c r="N270" s="15" t="s">
        <v>1160</v>
      </c>
      <c r="O270" s="15" t="s">
        <v>1161</v>
      </c>
      <c r="P270" s="14" t="n">
        <v>80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19</v>
      </c>
      <c r="D271" s="11" t="s">
        <v>1162</v>
      </c>
      <c r="E271" s="13" t="s">
        <v>1163</v>
      </c>
      <c r="F271" s="11" t="s">
        <v>22</v>
      </c>
      <c r="G271" s="11" t="s">
        <v>354</v>
      </c>
      <c r="H271" s="11"/>
      <c r="I271" s="11" t="s">
        <v>1164</v>
      </c>
      <c r="J271" s="11"/>
      <c r="K271" s="11"/>
      <c r="L271" s="11" t="s">
        <v>25</v>
      </c>
      <c r="M271" s="14" t="n">
        <v>1550</v>
      </c>
      <c r="N271" s="15" t="s">
        <v>1165</v>
      </c>
      <c r="O271" s="15" t="s">
        <v>551</v>
      </c>
      <c r="P271" s="14" t="n">
        <v>1550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19</v>
      </c>
      <c r="D272" s="11" t="s">
        <v>1166</v>
      </c>
      <c r="E272" s="13" t="s">
        <v>1167</v>
      </c>
      <c r="F272" s="11" t="s">
        <v>22</v>
      </c>
      <c r="G272" s="11" t="s">
        <v>1168</v>
      </c>
      <c r="H272" s="11"/>
      <c r="I272" s="11" t="s">
        <v>1169</v>
      </c>
      <c r="J272" s="11"/>
      <c r="K272" s="11"/>
      <c r="L272" s="11" t="s">
        <v>25</v>
      </c>
      <c r="M272" s="14" t="n">
        <v>117.17</v>
      </c>
      <c r="N272" s="15" t="s">
        <v>1170</v>
      </c>
      <c r="O272" s="15" t="s">
        <v>1069</v>
      </c>
      <c r="P272" s="14" t="n">
        <v>117.17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19</v>
      </c>
      <c r="D273" s="11" t="s">
        <v>1171</v>
      </c>
      <c r="E273" s="13" t="s">
        <v>1172</v>
      </c>
      <c r="F273" s="11" t="s">
        <v>22</v>
      </c>
      <c r="G273" s="11" t="s">
        <v>1173</v>
      </c>
      <c r="H273" s="11"/>
      <c r="I273" s="11" t="s">
        <v>1174</v>
      </c>
      <c r="J273" s="11"/>
      <c r="K273" s="11"/>
      <c r="L273" s="11" t="s">
        <v>25</v>
      </c>
      <c r="M273" s="14" t="n">
        <v>34.24</v>
      </c>
      <c r="N273" s="15" t="s">
        <v>1160</v>
      </c>
      <c r="O273" s="15" t="s">
        <v>1175</v>
      </c>
      <c r="P273" s="14" t="n">
        <v>34.24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19</v>
      </c>
      <c r="D274" s="11" t="s">
        <v>1176</v>
      </c>
      <c r="E274" s="13" t="s">
        <v>1177</v>
      </c>
      <c r="F274" s="11" t="s">
        <v>22</v>
      </c>
      <c r="G274" s="11" t="s">
        <v>1178</v>
      </c>
      <c r="H274" s="11"/>
      <c r="I274" s="11" t="s">
        <v>1179</v>
      </c>
      <c r="J274" s="11"/>
      <c r="K274" s="11"/>
      <c r="L274" s="11" t="s">
        <v>25</v>
      </c>
      <c r="M274" s="14" t="n">
        <v>1220</v>
      </c>
      <c r="N274" s="15" t="s">
        <v>1180</v>
      </c>
      <c r="O274" s="15" t="s">
        <v>684</v>
      </c>
      <c r="P274" s="14" t="n">
        <v>1220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19</v>
      </c>
      <c r="D275" s="11" t="s">
        <v>1181</v>
      </c>
      <c r="E275" s="13" t="s">
        <v>1182</v>
      </c>
      <c r="F275" s="11" t="s">
        <v>22</v>
      </c>
      <c r="G275" s="11" t="s">
        <v>67</v>
      </c>
      <c r="H275" s="11"/>
      <c r="I275" s="11" t="s">
        <v>1183</v>
      </c>
      <c r="J275" s="11"/>
      <c r="K275" s="11"/>
      <c r="L275" s="11" t="s">
        <v>25</v>
      </c>
      <c r="M275" s="14" t="n">
        <v>526</v>
      </c>
      <c r="N275" s="15" t="s">
        <v>794</v>
      </c>
      <c r="O275" s="15" t="s">
        <v>130</v>
      </c>
      <c r="P275" s="14" t="n">
        <v>526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19</v>
      </c>
      <c r="D276" s="11" t="s">
        <v>1184</v>
      </c>
      <c r="E276" s="13" t="s">
        <v>1185</v>
      </c>
      <c r="F276" s="11" t="s">
        <v>22</v>
      </c>
      <c r="G276" s="11" t="s">
        <v>1056</v>
      </c>
      <c r="H276" s="11"/>
      <c r="I276" s="11" t="s">
        <v>1186</v>
      </c>
      <c r="J276" s="11"/>
      <c r="K276" s="11"/>
      <c r="L276" s="11" t="s">
        <v>25</v>
      </c>
      <c r="M276" s="14" t="n">
        <v>4600</v>
      </c>
      <c r="N276" s="15" t="s">
        <v>801</v>
      </c>
      <c r="O276" s="15" t="s">
        <v>130</v>
      </c>
      <c r="P276" s="14" t="n">
        <v>4600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19</v>
      </c>
      <c r="D277" s="11" t="s">
        <v>1187</v>
      </c>
      <c r="E277" s="13" t="s">
        <v>1188</v>
      </c>
      <c r="F277" s="11" t="s">
        <v>22</v>
      </c>
      <c r="G277" s="11" t="s">
        <v>1189</v>
      </c>
      <c r="H277" s="11"/>
      <c r="I277" s="11" t="s">
        <v>1190</v>
      </c>
      <c r="J277" s="11"/>
      <c r="K277" s="11"/>
      <c r="L277" s="11" t="s">
        <v>25</v>
      </c>
      <c r="M277" s="14" t="n">
        <v>450</v>
      </c>
      <c r="N277" s="15" t="s">
        <v>801</v>
      </c>
      <c r="O277" s="15" t="s">
        <v>130</v>
      </c>
      <c r="P277" s="14" t="n">
        <v>450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19</v>
      </c>
      <c r="D278" s="11" t="s">
        <v>1191</v>
      </c>
      <c r="E278" s="13" t="s">
        <v>1192</v>
      </c>
      <c r="F278" s="11" t="s">
        <v>22</v>
      </c>
      <c r="G278" s="11" t="s">
        <v>924</v>
      </c>
      <c r="H278" s="11"/>
      <c r="I278" s="11" t="s">
        <v>1193</v>
      </c>
      <c r="J278" s="11"/>
      <c r="K278" s="11"/>
      <c r="L278" s="11" t="s">
        <v>25</v>
      </c>
      <c r="M278" s="14" t="n">
        <v>939.96</v>
      </c>
      <c r="N278" s="15" t="s">
        <v>555</v>
      </c>
      <c r="O278" s="15" t="s">
        <v>356</v>
      </c>
      <c r="P278" s="14" t="n">
        <v>939.96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19</v>
      </c>
      <c r="D279" s="11" t="s">
        <v>1194</v>
      </c>
      <c r="E279" s="13" t="s">
        <v>1195</v>
      </c>
      <c r="F279" s="11" t="s">
        <v>22</v>
      </c>
      <c r="G279" s="11" t="s">
        <v>929</v>
      </c>
      <c r="H279" s="11"/>
      <c r="I279" s="11" t="s">
        <v>1196</v>
      </c>
      <c r="J279" s="11"/>
      <c r="K279" s="11"/>
      <c r="L279" s="11" t="s">
        <v>25</v>
      </c>
      <c r="M279" s="14" t="n">
        <v>770</v>
      </c>
      <c r="N279" s="15" t="s">
        <v>555</v>
      </c>
      <c r="O279" s="15" t="s">
        <v>356</v>
      </c>
      <c r="P279" s="14" t="n">
        <v>770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19</v>
      </c>
      <c r="D280" s="11" t="s">
        <v>1197</v>
      </c>
      <c r="E280" s="13" t="s">
        <v>1198</v>
      </c>
      <c r="F280" s="11" t="s">
        <v>22</v>
      </c>
      <c r="G280" s="11" t="s">
        <v>67</v>
      </c>
      <c r="H280" s="11"/>
      <c r="I280" s="11" t="s">
        <v>1199</v>
      </c>
      <c r="J280" s="11"/>
      <c r="K280" s="11"/>
      <c r="L280" s="11" t="s">
        <v>25</v>
      </c>
      <c r="M280" s="14" t="n">
        <v>235</v>
      </c>
      <c r="N280" s="15" t="s">
        <v>45</v>
      </c>
      <c r="O280" s="15" t="s">
        <v>1160</v>
      </c>
      <c r="P280" s="14" t="n">
        <v>235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19</v>
      </c>
      <c r="D281" s="11" t="s">
        <v>1200</v>
      </c>
      <c r="E281" s="13" t="s">
        <v>1201</v>
      </c>
      <c r="F281" s="11" t="s">
        <v>22</v>
      </c>
      <c r="G281" s="11" t="s">
        <v>1039</v>
      </c>
      <c r="H281" s="11"/>
      <c r="I281" s="11" t="s">
        <v>1202</v>
      </c>
      <c r="J281" s="11"/>
      <c r="K281" s="11"/>
      <c r="L281" s="11" t="s">
        <v>25</v>
      </c>
      <c r="M281" s="14" t="n">
        <v>12850</v>
      </c>
      <c r="N281" s="15" t="s">
        <v>1203</v>
      </c>
      <c r="O281" s="15"/>
      <c r="P281" s="14"/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19</v>
      </c>
      <c r="D282" s="11" t="s">
        <v>1204</v>
      </c>
      <c r="E282" s="13" t="s">
        <v>1205</v>
      </c>
      <c r="F282" s="11" t="s">
        <v>22</v>
      </c>
      <c r="G282" s="11" t="s">
        <v>1206</v>
      </c>
      <c r="H282" s="11"/>
      <c r="I282" s="11" t="s">
        <v>1207</v>
      </c>
      <c r="J282" s="11"/>
      <c r="K282" s="11"/>
      <c r="L282" s="11" t="s">
        <v>25</v>
      </c>
      <c r="M282" s="14" t="n">
        <v>3657.56</v>
      </c>
      <c r="N282" s="15" t="s">
        <v>141</v>
      </c>
      <c r="O282" s="15" t="s">
        <v>124</v>
      </c>
      <c r="P282" s="14" t="n">
        <v>3657.56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19</v>
      </c>
      <c r="D283" s="11" t="s">
        <v>1208</v>
      </c>
      <c r="E283" s="13" t="s">
        <v>1209</v>
      </c>
      <c r="F283" s="11" t="s">
        <v>22</v>
      </c>
      <c r="G283" s="11" t="s">
        <v>1210</v>
      </c>
      <c r="H283" s="11"/>
      <c r="I283" s="11" t="s">
        <v>1211</v>
      </c>
      <c r="J283" s="11"/>
      <c r="K283" s="11"/>
      <c r="L283" s="11" t="s">
        <v>25</v>
      </c>
      <c r="M283" s="14" t="n">
        <v>3550</v>
      </c>
      <c r="N283" s="15" t="s">
        <v>345</v>
      </c>
      <c r="O283" s="15" t="s">
        <v>1074</v>
      </c>
      <c r="P283" s="14" t="n">
        <v>355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19</v>
      </c>
      <c r="D284" s="11" t="s">
        <v>1212</v>
      </c>
      <c r="E284" s="13" t="s">
        <v>1213</v>
      </c>
      <c r="F284" s="11" t="s">
        <v>22</v>
      </c>
      <c r="G284" s="11" t="s">
        <v>1145</v>
      </c>
      <c r="H284" s="11"/>
      <c r="I284" s="11" t="s">
        <v>1214</v>
      </c>
      <c r="J284" s="11"/>
      <c r="K284" s="11"/>
      <c r="L284" s="11" t="s">
        <v>25</v>
      </c>
      <c r="M284" s="14" t="n">
        <v>172.5</v>
      </c>
      <c r="N284" s="15" t="s">
        <v>836</v>
      </c>
      <c r="O284" s="15" t="s">
        <v>314</v>
      </c>
      <c r="P284" s="14" t="n">
        <v>172.5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19</v>
      </c>
      <c r="D285" s="11" t="s">
        <v>1215</v>
      </c>
      <c r="E285" s="13" t="s">
        <v>1216</v>
      </c>
      <c r="F285" s="11" t="s">
        <v>22</v>
      </c>
      <c r="G285" s="11" t="s">
        <v>67</v>
      </c>
      <c r="H285" s="11"/>
      <c r="I285" s="11" t="s">
        <v>1217</v>
      </c>
      <c r="J285" s="11"/>
      <c r="K285" s="11"/>
      <c r="L285" s="11" t="s">
        <v>25</v>
      </c>
      <c r="M285" s="14" t="n">
        <v>265</v>
      </c>
      <c r="N285" s="15" t="s">
        <v>836</v>
      </c>
      <c r="O285" s="15" t="s">
        <v>551</v>
      </c>
      <c r="P285" s="14" t="n">
        <v>265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19</v>
      </c>
      <c r="D286" s="11" t="s">
        <v>1218</v>
      </c>
      <c r="E286" s="13" t="s">
        <v>1219</v>
      </c>
      <c r="F286" s="11" t="s">
        <v>22</v>
      </c>
      <c r="G286" s="11" t="s">
        <v>91</v>
      </c>
      <c r="H286" s="11"/>
      <c r="I286" s="11" t="s">
        <v>92</v>
      </c>
      <c r="J286" s="11"/>
      <c r="K286" s="11"/>
      <c r="L286" s="11" t="s">
        <v>25</v>
      </c>
      <c r="M286" s="14" t="n">
        <v>1467.61</v>
      </c>
      <c r="N286" s="15" t="s">
        <v>836</v>
      </c>
      <c r="O286" s="15" t="s">
        <v>339</v>
      </c>
      <c r="P286" s="14" t="n">
        <v>1467.61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19</v>
      </c>
      <c r="D287" s="11" t="s">
        <v>1220</v>
      </c>
      <c r="E287" s="13" t="s">
        <v>1221</v>
      </c>
      <c r="F287" s="11" t="s">
        <v>22</v>
      </c>
      <c r="G287" s="11" t="s">
        <v>1222</v>
      </c>
      <c r="H287" s="11"/>
      <c r="I287" s="11" t="s">
        <v>1223</v>
      </c>
      <c r="J287" s="11"/>
      <c r="K287" s="11"/>
      <c r="L287" s="11" t="s">
        <v>25</v>
      </c>
      <c r="M287" s="14" t="n">
        <v>257.17</v>
      </c>
      <c r="N287" s="15" t="s">
        <v>836</v>
      </c>
      <c r="O287" s="15" t="s">
        <v>314</v>
      </c>
      <c r="P287" s="14" t="n">
        <v>257.17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19</v>
      </c>
      <c r="D288" s="11" t="s">
        <v>1224</v>
      </c>
      <c r="E288" s="13" t="s">
        <v>1225</v>
      </c>
      <c r="F288" s="11" t="s">
        <v>22</v>
      </c>
      <c r="G288" s="11" t="s">
        <v>1226</v>
      </c>
      <c r="H288" s="11"/>
      <c r="I288" s="11" t="s">
        <v>1227</v>
      </c>
      <c r="J288" s="11"/>
      <c r="K288" s="11"/>
      <c r="L288" s="11" t="s">
        <v>25</v>
      </c>
      <c r="M288" s="14" t="n">
        <v>529.33</v>
      </c>
      <c r="N288" s="15" t="s">
        <v>1228</v>
      </c>
      <c r="O288" s="15" t="s">
        <v>726</v>
      </c>
      <c r="P288" s="14" t="n">
        <v>529.33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19</v>
      </c>
      <c r="D289" s="11" t="s">
        <v>1229</v>
      </c>
      <c r="E289" s="13" t="s">
        <v>1230</v>
      </c>
      <c r="F289" s="11" t="s">
        <v>22</v>
      </c>
      <c r="G289" s="11" t="s">
        <v>1231</v>
      </c>
      <c r="H289" s="11"/>
      <c r="I289" s="11" t="s">
        <v>1232</v>
      </c>
      <c r="J289" s="11"/>
      <c r="K289" s="11"/>
      <c r="L289" s="11" t="s">
        <v>25</v>
      </c>
      <c r="M289" s="14" t="n">
        <v>819.67</v>
      </c>
      <c r="N289" s="15" t="s">
        <v>947</v>
      </c>
      <c r="O289" s="15" t="s">
        <v>708</v>
      </c>
      <c r="P289" s="14" t="n">
        <v>656.94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19</v>
      </c>
      <c r="D290" s="11" t="s">
        <v>1233</v>
      </c>
      <c r="E290" s="13" t="s">
        <v>1234</v>
      </c>
      <c r="F290" s="11" t="s">
        <v>22</v>
      </c>
      <c r="G290" s="11" t="s">
        <v>354</v>
      </c>
      <c r="H290" s="11"/>
      <c r="I290" s="11" t="s">
        <v>1235</v>
      </c>
      <c r="J290" s="11"/>
      <c r="K290" s="11"/>
      <c r="L290" s="11" t="s">
        <v>25</v>
      </c>
      <c r="M290" s="14" t="n">
        <v>80</v>
      </c>
      <c r="N290" s="15" t="s">
        <v>1236</v>
      </c>
      <c r="O290" s="15" t="s">
        <v>820</v>
      </c>
      <c r="P290" s="14" t="n">
        <v>80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19</v>
      </c>
      <c r="D291" s="11" t="s">
        <v>1237</v>
      </c>
      <c r="E291" s="13" t="s">
        <v>1238</v>
      </c>
      <c r="F291" s="11" t="s">
        <v>22</v>
      </c>
      <c r="G291" s="11" t="s">
        <v>1052</v>
      </c>
      <c r="H291" s="11"/>
      <c r="I291" s="11" t="s">
        <v>1239</v>
      </c>
      <c r="J291" s="11"/>
      <c r="K291" s="11"/>
      <c r="L291" s="11" t="s">
        <v>25</v>
      </c>
      <c r="M291" s="14" t="n">
        <v>3116.02</v>
      </c>
      <c r="N291" s="15" t="s">
        <v>1240</v>
      </c>
      <c r="O291" s="15" t="s">
        <v>720</v>
      </c>
      <c r="P291" s="14" t="n">
        <v>3116.02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19</v>
      </c>
      <c r="D292" s="11" t="s">
        <v>1241</v>
      </c>
      <c r="E292" s="13" t="s">
        <v>1242</v>
      </c>
      <c r="F292" s="11" t="s">
        <v>22</v>
      </c>
      <c r="G292" s="11" t="s">
        <v>379</v>
      </c>
      <c r="H292" s="11"/>
      <c r="I292" s="11" t="s">
        <v>1243</v>
      </c>
      <c r="J292" s="11"/>
      <c r="K292" s="11"/>
      <c r="L292" s="11" t="s">
        <v>25</v>
      </c>
      <c r="M292" s="14" t="n">
        <v>308</v>
      </c>
      <c r="N292" s="15" t="s">
        <v>1244</v>
      </c>
      <c r="O292" s="15"/>
      <c r="P292" s="14"/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19</v>
      </c>
      <c r="D293" s="11" t="s">
        <v>1245</v>
      </c>
      <c r="E293" s="13" t="s">
        <v>1246</v>
      </c>
      <c r="F293" s="11" t="s">
        <v>22</v>
      </c>
      <c r="G293" s="11" t="s">
        <v>1247</v>
      </c>
      <c r="H293" s="11"/>
      <c r="I293" s="11" t="s">
        <v>1248</v>
      </c>
      <c r="J293" s="11"/>
      <c r="K293" s="11"/>
      <c r="L293" s="11" t="s">
        <v>25</v>
      </c>
      <c r="M293" s="14" t="n">
        <v>39100</v>
      </c>
      <c r="N293" s="15" t="s">
        <v>657</v>
      </c>
      <c r="O293" s="15"/>
      <c r="P293" s="14"/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19</v>
      </c>
      <c r="D294" s="11" t="s">
        <v>1249</v>
      </c>
      <c r="E294" s="13" t="s">
        <v>1250</v>
      </c>
      <c r="F294" s="11" t="s">
        <v>22</v>
      </c>
      <c r="G294" s="11" t="s">
        <v>1251</v>
      </c>
      <c r="H294" s="11"/>
      <c r="I294" s="11" t="s">
        <v>1252</v>
      </c>
      <c r="J294" s="11" t="s">
        <v>1253</v>
      </c>
      <c r="K294" s="11" t="s">
        <v>1254</v>
      </c>
      <c r="L294" s="11" t="s">
        <v>25</v>
      </c>
      <c r="M294" s="14" t="n">
        <v>25750</v>
      </c>
      <c r="N294" s="15" t="s">
        <v>920</v>
      </c>
      <c r="O294" s="15" t="s">
        <v>1255</v>
      </c>
      <c r="P294" s="14"/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19</v>
      </c>
      <c r="D295" s="11" t="s">
        <v>1249</v>
      </c>
      <c r="E295" s="13" t="s">
        <v>1250</v>
      </c>
      <c r="F295" s="11" t="s">
        <v>22</v>
      </c>
      <c r="G295" s="11" t="s">
        <v>1256</v>
      </c>
      <c r="H295" s="11"/>
      <c r="I295" s="11" t="s">
        <v>1257</v>
      </c>
      <c r="J295" s="11" t="s">
        <v>1253</v>
      </c>
      <c r="K295" s="11" t="s">
        <v>1258</v>
      </c>
      <c r="L295" s="11" t="s">
        <v>25</v>
      </c>
      <c r="M295" s="14" t="n">
        <v>25750</v>
      </c>
      <c r="N295" s="15" t="s">
        <v>920</v>
      </c>
      <c r="O295" s="15" t="s">
        <v>1255</v>
      </c>
      <c r="P295" s="14"/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19</v>
      </c>
      <c r="D296" s="11" t="s">
        <v>1259</v>
      </c>
      <c r="E296" s="13" t="s">
        <v>1260</v>
      </c>
      <c r="F296" s="11" t="s">
        <v>22</v>
      </c>
      <c r="G296" s="11" t="s">
        <v>1261</v>
      </c>
      <c r="H296" s="11"/>
      <c r="I296" s="11" t="s">
        <v>1262</v>
      </c>
      <c r="J296" s="11"/>
      <c r="K296" s="11"/>
      <c r="L296" s="11" t="s">
        <v>25</v>
      </c>
      <c r="M296" s="14" t="n">
        <v>2250</v>
      </c>
      <c r="N296" s="15" t="s">
        <v>1263</v>
      </c>
      <c r="O296" s="15" t="s">
        <v>46</v>
      </c>
      <c r="P296" s="14" t="n">
        <v>1300.79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19</v>
      </c>
      <c r="D297" s="11" t="s">
        <v>1259</v>
      </c>
      <c r="E297" s="13" t="s">
        <v>1260</v>
      </c>
      <c r="F297" s="11" t="s">
        <v>22</v>
      </c>
      <c r="G297" s="11" t="s">
        <v>1264</v>
      </c>
      <c r="H297" s="11"/>
      <c r="I297" s="11" t="s">
        <v>1265</v>
      </c>
      <c r="J297" s="11"/>
      <c r="K297" s="11"/>
      <c r="L297" s="11" t="s">
        <v>25</v>
      </c>
      <c r="M297" s="14" t="n">
        <v>2250</v>
      </c>
      <c r="N297" s="15" t="s">
        <v>1263</v>
      </c>
      <c r="O297" s="15" t="s">
        <v>46</v>
      </c>
      <c r="P297" s="14" t="n">
        <v>1300.79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19</v>
      </c>
      <c r="D298" s="11" t="s">
        <v>1266</v>
      </c>
      <c r="E298" s="13" t="s">
        <v>1267</v>
      </c>
      <c r="F298" s="11" t="s">
        <v>22</v>
      </c>
      <c r="G298" s="11" t="s">
        <v>1268</v>
      </c>
      <c r="H298" s="11"/>
      <c r="I298" s="11" t="s">
        <v>1269</v>
      </c>
      <c r="J298" s="11"/>
      <c r="K298" s="11"/>
      <c r="L298" s="11" t="s">
        <v>25</v>
      </c>
      <c r="M298" s="14" t="n">
        <v>444</v>
      </c>
      <c r="N298" s="15" t="s">
        <v>1263</v>
      </c>
      <c r="O298" s="15" t="s">
        <v>46</v>
      </c>
      <c r="P298" s="14" t="n">
        <v>444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19</v>
      </c>
      <c r="D299" s="11" t="s">
        <v>1270</v>
      </c>
      <c r="E299" s="13" t="s">
        <v>1271</v>
      </c>
      <c r="F299" s="11" t="s">
        <v>22</v>
      </c>
      <c r="G299" s="11" t="s">
        <v>763</v>
      </c>
      <c r="H299" s="11"/>
      <c r="I299" s="11" t="s">
        <v>1272</v>
      </c>
      <c r="J299" s="11"/>
      <c r="K299" s="11"/>
      <c r="L299" s="11" t="s">
        <v>25</v>
      </c>
      <c r="M299" s="14" t="n">
        <v>6400</v>
      </c>
      <c r="N299" s="15" t="s">
        <v>1273</v>
      </c>
      <c r="O299" s="15" t="s">
        <v>46</v>
      </c>
      <c r="P299" s="14" t="n">
        <v>6399.99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19</v>
      </c>
      <c r="D300" s="11" t="s">
        <v>1274</v>
      </c>
      <c r="E300" s="13" t="s">
        <v>1275</v>
      </c>
      <c r="F300" s="11" t="s">
        <v>22</v>
      </c>
      <c r="G300" s="11" t="s">
        <v>1256</v>
      </c>
      <c r="H300" s="11"/>
      <c r="I300" s="11" t="s">
        <v>1276</v>
      </c>
      <c r="J300" s="11" t="s">
        <v>1253</v>
      </c>
      <c r="K300" s="11" t="s">
        <v>1258</v>
      </c>
      <c r="L300" s="11" t="s">
        <v>25</v>
      </c>
      <c r="M300" s="14" t="n">
        <v>153900</v>
      </c>
      <c r="N300" s="15" t="s">
        <v>947</v>
      </c>
      <c r="O300" s="15" t="s">
        <v>46</v>
      </c>
      <c r="P300" s="14" t="n">
        <v>122976.57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19</v>
      </c>
      <c r="D301" s="11" t="s">
        <v>1274</v>
      </c>
      <c r="E301" s="13" t="s">
        <v>1275</v>
      </c>
      <c r="F301" s="11" t="s">
        <v>22</v>
      </c>
      <c r="G301" s="11" t="s">
        <v>1251</v>
      </c>
      <c r="H301" s="11"/>
      <c r="I301" s="11" t="s">
        <v>1277</v>
      </c>
      <c r="J301" s="11" t="s">
        <v>1253</v>
      </c>
      <c r="K301" s="11" t="s">
        <v>1254</v>
      </c>
      <c r="L301" s="11" t="s">
        <v>25</v>
      </c>
      <c r="M301" s="14" t="n">
        <v>153900</v>
      </c>
      <c r="N301" s="15" t="s">
        <v>947</v>
      </c>
      <c r="O301" s="15" t="s">
        <v>46</v>
      </c>
      <c r="P301" s="14" t="n">
        <v>122976.57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19</v>
      </c>
      <c r="D302" s="11" t="s">
        <v>1278</v>
      </c>
      <c r="E302" s="13" t="s">
        <v>1279</v>
      </c>
      <c r="F302" s="11" t="s">
        <v>22</v>
      </c>
      <c r="G302" s="11" t="s">
        <v>763</v>
      </c>
      <c r="H302" s="11"/>
      <c r="I302" s="11" t="s">
        <v>1272</v>
      </c>
      <c r="J302" s="11"/>
      <c r="K302" s="11"/>
      <c r="L302" s="11" t="s">
        <v>25</v>
      </c>
      <c r="M302" s="14" t="n">
        <v>6300</v>
      </c>
      <c r="N302" s="15" t="s">
        <v>227</v>
      </c>
      <c r="O302" s="15" t="s">
        <v>46</v>
      </c>
      <c r="P302" s="14" t="n">
        <v>4920.59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19</v>
      </c>
      <c r="D303" s="11" t="s">
        <v>1280</v>
      </c>
      <c r="E303" s="13" t="s">
        <v>1281</v>
      </c>
      <c r="F303" s="11" t="s">
        <v>22</v>
      </c>
      <c r="G303" s="11" t="s">
        <v>1282</v>
      </c>
      <c r="H303" s="11"/>
      <c r="I303" s="11" t="s">
        <v>1283</v>
      </c>
      <c r="J303" s="11"/>
      <c r="K303" s="11"/>
      <c r="L303" s="11" t="s">
        <v>25</v>
      </c>
      <c r="M303" s="14" t="n">
        <v>680</v>
      </c>
      <c r="N303" s="15" t="s">
        <v>1014</v>
      </c>
      <c r="O303" s="15" t="s">
        <v>46</v>
      </c>
      <c r="P303" s="14" t="n">
        <v>680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19</v>
      </c>
      <c r="D304" s="11" t="s">
        <v>1284</v>
      </c>
      <c r="E304" s="13" t="s">
        <v>1285</v>
      </c>
      <c r="F304" s="11" t="s">
        <v>22</v>
      </c>
      <c r="G304" s="11" t="s">
        <v>1286</v>
      </c>
      <c r="H304" s="11"/>
      <c r="I304" s="11" t="s">
        <v>1287</v>
      </c>
      <c r="J304" s="11"/>
      <c r="K304" s="11"/>
      <c r="L304" s="11" t="s">
        <v>25</v>
      </c>
      <c r="M304" s="14" t="n">
        <v>1574.36</v>
      </c>
      <c r="N304" s="15" t="s">
        <v>1288</v>
      </c>
      <c r="O304" s="15" t="s">
        <v>46</v>
      </c>
      <c r="P304" s="14" t="n">
        <v>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19</v>
      </c>
      <c r="D305" s="11" t="s">
        <v>1289</v>
      </c>
      <c r="E305" s="13" t="s">
        <v>1290</v>
      </c>
      <c r="F305" s="11" t="s">
        <v>22</v>
      </c>
      <c r="G305" s="11" t="s">
        <v>1291</v>
      </c>
      <c r="H305" s="11"/>
      <c r="I305" s="11" t="s">
        <v>1292</v>
      </c>
      <c r="J305" s="11"/>
      <c r="K305" s="11"/>
      <c r="L305" s="11" t="s">
        <v>25</v>
      </c>
      <c r="M305" s="14" t="n">
        <v>30000</v>
      </c>
      <c r="N305" s="15" t="s">
        <v>1293</v>
      </c>
      <c r="O305" s="15"/>
      <c r="P305" s="14" t="n">
        <v>4977.25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19</v>
      </c>
      <c r="D306" s="11" t="s">
        <v>1294</v>
      </c>
      <c r="E306" s="13" t="s">
        <v>1295</v>
      </c>
      <c r="F306" s="11" t="s">
        <v>22</v>
      </c>
      <c r="G306" s="11" t="s">
        <v>49</v>
      </c>
      <c r="H306" s="11"/>
      <c r="I306" s="11" t="s">
        <v>50</v>
      </c>
      <c r="J306" s="11"/>
      <c r="K306" s="11"/>
      <c r="L306" s="11" t="s">
        <v>25</v>
      </c>
      <c r="M306" s="14" t="n">
        <v>7320</v>
      </c>
      <c r="N306" s="15" t="s">
        <v>410</v>
      </c>
      <c r="O306" s="15" t="s">
        <v>46</v>
      </c>
      <c r="P306" s="14" t="n">
        <v>0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19</v>
      </c>
      <c r="D307" s="11" t="s">
        <v>1296</v>
      </c>
      <c r="E307" s="13" t="s">
        <v>1297</v>
      </c>
      <c r="F307" s="11" t="s">
        <v>22</v>
      </c>
      <c r="G307" s="11" t="s">
        <v>1291</v>
      </c>
      <c r="H307" s="11"/>
      <c r="I307" s="11" t="s">
        <v>1298</v>
      </c>
      <c r="J307" s="11"/>
      <c r="K307" s="11"/>
      <c r="L307" s="11" t="s">
        <v>25</v>
      </c>
      <c r="M307" s="14" t="n">
        <v>39000</v>
      </c>
      <c r="N307" s="15" t="s">
        <v>1299</v>
      </c>
      <c r="O307" s="15" t="s">
        <v>1300</v>
      </c>
      <c r="P307" s="14" t="n">
        <v>29541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19</v>
      </c>
      <c r="D308" s="11" t="s">
        <v>1301</v>
      </c>
      <c r="E308" s="13" t="s">
        <v>1302</v>
      </c>
      <c r="F308" s="11" t="s">
        <v>22</v>
      </c>
      <c r="G308" s="11" t="s">
        <v>1282</v>
      </c>
      <c r="H308" s="11"/>
      <c r="I308" s="11" t="s">
        <v>1283</v>
      </c>
      <c r="J308" s="11"/>
      <c r="K308" s="11"/>
      <c r="L308" s="11" t="s">
        <v>25</v>
      </c>
      <c r="M308" s="14" t="n">
        <v>1280</v>
      </c>
      <c r="N308" s="15" t="s">
        <v>410</v>
      </c>
      <c r="O308" s="15" t="s">
        <v>46</v>
      </c>
      <c r="P308" s="14" t="n">
        <v>0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19</v>
      </c>
      <c r="D309" s="11" t="s">
        <v>1303</v>
      </c>
      <c r="E309" s="13" t="s">
        <v>1304</v>
      </c>
      <c r="F309" s="11" t="s">
        <v>22</v>
      </c>
      <c r="G309" s="11" t="s">
        <v>1305</v>
      </c>
      <c r="H309" s="11"/>
      <c r="I309" s="11" t="s">
        <v>1306</v>
      </c>
      <c r="J309" s="11"/>
      <c r="K309" s="11"/>
      <c r="L309" s="11" t="s">
        <v>25</v>
      </c>
      <c r="M309" s="14" t="n">
        <v>2200</v>
      </c>
      <c r="N309" s="15" t="s">
        <v>410</v>
      </c>
      <c r="O309" s="15" t="s">
        <v>578</v>
      </c>
      <c r="P309" s="14" t="n">
        <v>0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19</v>
      </c>
      <c r="D310" s="11" t="s">
        <v>1307</v>
      </c>
      <c r="E310" s="13" t="s">
        <v>1308</v>
      </c>
      <c r="F310" s="11" t="s">
        <v>104</v>
      </c>
      <c r="G310" s="11" t="s">
        <v>23</v>
      </c>
      <c r="H310" s="11"/>
      <c r="I310" s="11" t="s">
        <v>117</v>
      </c>
      <c r="J310" s="11"/>
      <c r="K310" s="11"/>
      <c r="L310" s="11" t="s">
        <v>25</v>
      </c>
      <c r="M310" s="14" t="n">
        <v>30603.06</v>
      </c>
      <c r="N310" s="15" t="s">
        <v>947</v>
      </c>
      <c r="O310" s="15" t="s">
        <v>454</v>
      </c>
      <c r="P310" s="14" t="n">
        <v>30603.06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19</v>
      </c>
      <c r="D311" s="11" t="s">
        <v>1309</v>
      </c>
      <c r="E311" s="13" t="s">
        <v>1310</v>
      </c>
      <c r="F311" s="11" t="s">
        <v>104</v>
      </c>
      <c r="G311" s="11" t="s">
        <v>111</v>
      </c>
      <c r="H311" s="11"/>
      <c r="I311" s="11" t="s">
        <v>112</v>
      </c>
      <c r="J311" s="11"/>
      <c r="K311" s="11"/>
      <c r="L311" s="11" t="s">
        <v>25</v>
      </c>
      <c r="M311" s="14" t="n">
        <v>6415</v>
      </c>
      <c r="N311" s="15" t="s">
        <v>947</v>
      </c>
      <c r="O311" s="15" t="s">
        <v>46</v>
      </c>
      <c r="P311" s="14" t="n">
        <v>6415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19</v>
      </c>
      <c r="D312" s="11" t="s">
        <v>1311</v>
      </c>
      <c r="E312" s="13" t="s">
        <v>1312</v>
      </c>
      <c r="F312" s="11" t="s">
        <v>104</v>
      </c>
      <c r="G312" s="11" t="s">
        <v>235</v>
      </c>
      <c r="H312" s="11"/>
      <c r="I312" s="11" t="s">
        <v>236</v>
      </c>
      <c r="J312" s="11"/>
      <c r="K312" s="11"/>
      <c r="L312" s="11" t="s">
        <v>25</v>
      </c>
      <c r="M312" s="14" t="n">
        <v>479</v>
      </c>
      <c r="N312" s="15" t="s">
        <v>142</v>
      </c>
      <c r="O312" s="15" t="s">
        <v>1313</v>
      </c>
      <c r="P312" s="14" t="n">
        <v>479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19</v>
      </c>
      <c r="D313" s="11" t="s">
        <v>1314</v>
      </c>
      <c r="E313" s="13" t="s">
        <v>1315</v>
      </c>
      <c r="F313" s="11" t="s">
        <v>22</v>
      </c>
      <c r="G313" s="11" t="s">
        <v>208</v>
      </c>
      <c r="H313" s="11"/>
      <c r="I313" s="11" t="s">
        <v>209</v>
      </c>
      <c r="J313" s="11"/>
      <c r="K313" s="11"/>
      <c r="L313" s="11" t="s">
        <v>25</v>
      </c>
      <c r="M313" s="14" t="n">
        <v>500</v>
      </c>
      <c r="N313" s="15" t="s">
        <v>1316</v>
      </c>
      <c r="O313" s="15" t="s">
        <v>247</v>
      </c>
      <c r="P313" s="14" t="n">
        <v>500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19</v>
      </c>
      <c r="D314" s="11" t="s">
        <v>1317</v>
      </c>
      <c r="E314" s="13" t="s">
        <v>1318</v>
      </c>
      <c r="F314" s="11" t="s">
        <v>104</v>
      </c>
      <c r="G314" s="11" t="s">
        <v>208</v>
      </c>
      <c r="H314" s="11"/>
      <c r="I314" s="11" t="s">
        <v>209</v>
      </c>
      <c r="J314" s="11"/>
      <c r="K314" s="11"/>
      <c r="L314" s="11" t="s">
        <v>25</v>
      </c>
      <c r="M314" s="14" t="n">
        <v>4382</v>
      </c>
      <c r="N314" s="15" t="s">
        <v>438</v>
      </c>
      <c r="O314" s="15" t="s">
        <v>46</v>
      </c>
      <c r="P314" s="14" t="n">
        <v>4382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19</v>
      </c>
      <c r="D315" s="11" t="s">
        <v>1319</v>
      </c>
      <c r="E315" s="13" t="s">
        <v>1320</v>
      </c>
      <c r="F315" s="11" t="s">
        <v>104</v>
      </c>
      <c r="G315" s="11" t="s">
        <v>58</v>
      </c>
      <c r="H315" s="11"/>
      <c r="I315" s="11" t="s">
        <v>222</v>
      </c>
      <c r="J315" s="11"/>
      <c r="K315" s="11"/>
      <c r="L315" s="11" t="s">
        <v>25</v>
      </c>
      <c r="M315" s="14" t="n">
        <v>23686</v>
      </c>
      <c r="N315" s="15" t="s">
        <v>947</v>
      </c>
      <c r="O315" s="15" t="s">
        <v>46</v>
      </c>
      <c r="P315" s="14" t="n">
        <v>23686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19</v>
      </c>
      <c r="D316" s="11" t="s">
        <v>1321</v>
      </c>
      <c r="E316" s="13" t="s">
        <v>1322</v>
      </c>
      <c r="F316" s="11" t="s">
        <v>104</v>
      </c>
      <c r="G316" s="11" t="s">
        <v>139</v>
      </c>
      <c r="H316" s="11"/>
      <c r="I316" s="11" t="s">
        <v>140</v>
      </c>
      <c r="J316" s="11"/>
      <c r="K316" s="11"/>
      <c r="L316" s="11" t="s">
        <v>25</v>
      </c>
      <c r="M316" s="14" t="n">
        <v>238.62</v>
      </c>
      <c r="N316" s="15" t="s">
        <v>554</v>
      </c>
      <c r="O316" s="15" t="s">
        <v>64</v>
      </c>
      <c r="P316" s="14" t="n">
        <v>238.62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19</v>
      </c>
      <c r="D317" s="11" t="s">
        <v>1323</v>
      </c>
      <c r="E317" s="13" t="s">
        <v>1324</v>
      </c>
      <c r="F317" s="11" t="s">
        <v>104</v>
      </c>
      <c r="G317" s="11" t="s">
        <v>1325</v>
      </c>
      <c r="H317" s="11"/>
      <c r="I317" s="11" t="s">
        <v>1326</v>
      </c>
      <c r="J317" s="11"/>
      <c r="K317" s="11"/>
      <c r="L317" s="11" t="s">
        <v>25</v>
      </c>
      <c r="M317" s="14" t="n">
        <v>442.35</v>
      </c>
      <c r="N317" s="15" t="s">
        <v>267</v>
      </c>
      <c r="O317" s="15" t="s">
        <v>1327</v>
      </c>
      <c r="P317" s="14" t="n">
        <v>442.35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19</v>
      </c>
      <c r="D318" s="11" t="s">
        <v>1328</v>
      </c>
      <c r="E318" s="13" t="s">
        <v>1329</v>
      </c>
      <c r="F318" s="11" t="s">
        <v>104</v>
      </c>
      <c r="G318" s="11" t="s">
        <v>1330</v>
      </c>
      <c r="H318" s="11"/>
      <c r="I318" s="11" t="s">
        <v>1331</v>
      </c>
      <c r="J318" s="11"/>
      <c r="K318" s="11"/>
      <c r="L318" s="11" t="s">
        <v>93</v>
      </c>
      <c r="M318" s="14" t="n">
        <v>1440</v>
      </c>
      <c r="N318" s="15" t="s">
        <v>75</v>
      </c>
      <c r="O318" s="15" t="s">
        <v>1332</v>
      </c>
      <c r="P318" s="14" t="n">
        <v>720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19</v>
      </c>
      <c r="D319" s="11" t="s">
        <v>1328</v>
      </c>
      <c r="E319" s="13" t="s">
        <v>1329</v>
      </c>
      <c r="F319" s="11" t="s">
        <v>104</v>
      </c>
      <c r="G319" s="11" t="s">
        <v>354</v>
      </c>
      <c r="H319" s="11"/>
      <c r="I319" s="11" t="s">
        <v>1235</v>
      </c>
      <c r="J319" s="11"/>
      <c r="K319" s="11"/>
      <c r="L319" s="11" t="s">
        <v>25</v>
      </c>
      <c r="M319" s="14" t="n">
        <v>1440</v>
      </c>
      <c r="N319" s="15" t="s">
        <v>75</v>
      </c>
      <c r="O319" s="15" t="s">
        <v>1332</v>
      </c>
      <c r="P319" s="14" t="n">
        <v>720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19</v>
      </c>
      <c r="D320" s="11" t="s">
        <v>1333</v>
      </c>
      <c r="E320" s="13" t="s">
        <v>1334</v>
      </c>
      <c r="F320" s="11" t="s">
        <v>22</v>
      </c>
      <c r="G320" s="11" t="s">
        <v>1335</v>
      </c>
      <c r="H320" s="11"/>
      <c r="I320" s="11" t="s">
        <v>1336</v>
      </c>
      <c r="J320" s="11"/>
      <c r="K320" s="11"/>
      <c r="L320" s="11" t="s">
        <v>25</v>
      </c>
      <c r="M320" s="14" t="n">
        <v>585</v>
      </c>
      <c r="N320" s="15" t="s">
        <v>1203</v>
      </c>
      <c r="O320" s="15" t="s">
        <v>366</v>
      </c>
      <c r="P320" s="14" t="n">
        <v>585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19</v>
      </c>
      <c r="D321" s="11" t="s">
        <v>1337</v>
      </c>
      <c r="E321" s="13" t="s">
        <v>1338</v>
      </c>
      <c r="F321" s="11" t="s">
        <v>22</v>
      </c>
      <c r="G321" s="11" t="s">
        <v>1335</v>
      </c>
      <c r="H321" s="11"/>
      <c r="I321" s="11" t="s">
        <v>1336</v>
      </c>
      <c r="J321" s="11"/>
      <c r="K321" s="11"/>
      <c r="L321" s="11" t="s">
        <v>25</v>
      </c>
      <c r="M321" s="14" t="n">
        <v>795.5</v>
      </c>
      <c r="N321" s="15" t="s">
        <v>130</v>
      </c>
      <c r="O321" s="15" t="s">
        <v>546</v>
      </c>
      <c r="P321" s="14" t="n">
        <v>795.5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19</v>
      </c>
      <c r="D322" s="11" t="s">
        <v>1339</v>
      </c>
      <c r="E322" s="13" t="s">
        <v>1340</v>
      </c>
      <c r="F322" s="11" t="s">
        <v>104</v>
      </c>
      <c r="G322" s="11" t="s">
        <v>1341</v>
      </c>
      <c r="H322" s="11"/>
      <c r="I322" s="11" t="s">
        <v>1342</v>
      </c>
      <c r="J322" s="11"/>
      <c r="K322" s="11"/>
      <c r="L322" s="11" t="s">
        <v>25</v>
      </c>
      <c r="M322" s="14" t="n">
        <v>1930</v>
      </c>
      <c r="N322" s="15" t="s">
        <v>809</v>
      </c>
      <c r="O322" s="15" t="s">
        <v>1180</v>
      </c>
      <c r="P322" s="14" t="n">
        <v>193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19</v>
      </c>
      <c r="D323" s="11" t="s">
        <v>1343</v>
      </c>
      <c r="E323" s="13" t="s">
        <v>1344</v>
      </c>
      <c r="F323" s="11" t="s">
        <v>104</v>
      </c>
      <c r="G323" s="11" t="s">
        <v>520</v>
      </c>
      <c r="H323" s="11"/>
      <c r="I323" s="11" t="s">
        <v>1345</v>
      </c>
      <c r="J323" s="11"/>
      <c r="K323" s="11"/>
      <c r="L323" s="11" t="s">
        <v>25</v>
      </c>
      <c r="M323" s="14" t="n">
        <v>423.32</v>
      </c>
      <c r="N323" s="15" t="s">
        <v>1203</v>
      </c>
      <c r="O323" s="15" t="s">
        <v>147</v>
      </c>
      <c r="P323" s="14" t="n">
        <v>423.32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19</v>
      </c>
      <c r="D324" s="11" t="s">
        <v>1346</v>
      </c>
      <c r="E324" s="13" t="s">
        <v>1347</v>
      </c>
      <c r="F324" s="11" t="s">
        <v>104</v>
      </c>
      <c r="G324" s="11" t="s">
        <v>566</v>
      </c>
      <c r="H324" s="11"/>
      <c r="I324" s="11" t="s">
        <v>1348</v>
      </c>
      <c r="J324" s="11"/>
      <c r="K324" s="11"/>
      <c r="L324" s="11" t="s">
        <v>25</v>
      </c>
      <c r="M324" s="14" t="n">
        <v>1532.4</v>
      </c>
      <c r="N324" s="15" t="s">
        <v>324</v>
      </c>
      <c r="O324" s="15" t="s">
        <v>1349</v>
      </c>
      <c r="P324" s="14" t="n">
        <v>1532.4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19</v>
      </c>
      <c r="D325" s="11" t="s">
        <v>1350</v>
      </c>
      <c r="E325" s="13" t="s">
        <v>1351</v>
      </c>
      <c r="F325" s="11" t="s">
        <v>1352</v>
      </c>
      <c r="G325" s="11" t="s">
        <v>1353</v>
      </c>
      <c r="H325" s="11"/>
      <c r="I325" s="11" t="s">
        <v>1354</v>
      </c>
      <c r="J325" s="11"/>
      <c r="K325" s="11"/>
      <c r="L325" s="11" t="s">
        <v>25</v>
      </c>
      <c r="M325" s="14" t="n">
        <v>800</v>
      </c>
      <c r="N325" s="15" t="s">
        <v>1355</v>
      </c>
      <c r="O325" s="15" t="s">
        <v>703</v>
      </c>
      <c r="P325" s="14" t="n">
        <v>800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19</v>
      </c>
      <c r="D326" s="11" t="s">
        <v>1356</v>
      </c>
      <c r="E326" s="13" t="s">
        <v>1357</v>
      </c>
      <c r="F326" s="11" t="s">
        <v>104</v>
      </c>
      <c r="G326" s="11" t="s">
        <v>208</v>
      </c>
      <c r="H326" s="11"/>
      <c r="I326" s="11" t="s">
        <v>209</v>
      </c>
      <c r="J326" s="11"/>
      <c r="K326" s="11"/>
      <c r="L326" s="11" t="s">
        <v>25</v>
      </c>
      <c r="M326" s="14" t="n">
        <v>900</v>
      </c>
      <c r="N326" s="15" t="s">
        <v>1358</v>
      </c>
      <c r="O326" s="15" t="s">
        <v>1359</v>
      </c>
      <c r="P326" s="14" t="n">
        <v>900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19</v>
      </c>
      <c r="D327" s="11" t="s">
        <v>1360</v>
      </c>
      <c r="E327" s="13" t="s">
        <v>1361</v>
      </c>
      <c r="F327" s="11" t="s">
        <v>104</v>
      </c>
      <c r="G327" s="11" t="s">
        <v>235</v>
      </c>
      <c r="H327" s="11"/>
      <c r="I327" s="11" t="s">
        <v>236</v>
      </c>
      <c r="J327" s="11"/>
      <c r="K327" s="11"/>
      <c r="L327" s="11" t="s">
        <v>25</v>
      </c>
      <c r="M327" s="14" t="n">
        <v>2659.11</v>
      </c>
      <c r="N327" s="15" t="s">
        <v>1362</v>
      </c>
      <c r="O327" s="15" t="s">
        <v>545</v>
      </c>
      <c r="P327" s="14" t="n">
        <v>2659.11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19</v>
      </c>
      <c r="D328" s="11" t="s">
        <v>1363</v>
      </c>
      <c r="E328" s="13" t="s">
        <v>1361</v>
      </c>
      <c r="F328" s="11" t="s">
        <v>104</v>
      </c>
      <c r="G328" s="11" t="s">
        <v>139</v>
      </c>
      <c r="H328" s="11"/>
      <c r="I328" s="11" t="s">
        <v>140</v>
      </c>
      <c r="J328" s="11"/>
      <c r="K328" s="11"/>
      <c r="L328" s="11" t="s">
        <v>25</v>
      </c>
      <c r="M328" s="14" t="n">
        <v>458.68</v>
      </c>
      <c r="N328" s="15" t="s">
        <v>1364</v>
      </c>
      <c r="O328" s="15" t="s">
        <v>1147</v>
      </c>
      <c r="P328" s="14" t="n">
        <v>458.68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19</v>
      </c>
      <c r="D329" s="11" t="s">
        <v>1365</v>
      </c>
      <c r="E329" s="13" t="s">
        <v>1366</v>
      </c>
      <c r="F329" s="11" t="s">
        <v>104</v>
      </c>
      <c r="G329" s="11" t="s">
        <v>134</v>
      </c>
      <c r="H329" s="11"/>
      <c r="I329" s="11" t="s">
        <v>135</v>
      </c>
      <c r="J329" s="11"/>
      <c r="K329" s="11"/>
      <c r="L329" s="11" t="s">
        <v>25</v>
      </c>
      <c r="M329" s="14" t="n">
        <v>3360</v>
      </c>
      <c r="N329" s="15" t="s">
        <v>1367</v>
      </c>
      <c r="O329" s="15" t="s">
        <v>1368</v>
      </c>
      <c r="P329" s="14" t="n">
        <v>3360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19</v>
      </c>
      <c r="D330" s="11" t="s">
        <v>1369</v>
      </c>
      <c r="E330" s="13" t="s">
        <v>1370</v>
      </c>
      <c r="F330" s="11" t="s">
        <v>104</v>
      </c>
      <c r="G330" s="11" t="s">
        <v>1371</v>
      </c>
      <c r="H330" s="11"/>
      <c r="I330" s="11" t="s">
        <v>1372</v>
      </c>
      <c r="J330" s="11"/>
      <c r="K330" s="11"/>
      <c r="L330" s="11" t="s">
        <v>25</v>
      </c>
      <c r="M330" s="14" t="n">
        <v>750</v>
      </c>
      <c r="N330" s="15" t="s">
        <v>537</v>
      </c>
      <c r="O330" s="15" t="s">
        <v>748</v>
      </c>
      <c r="P330" s="14" t="n">
        <v>750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19</v>
      </c>
      <c r="D331" s="11" t="s">
        <v>1373</v>
      </c>
      <c r="E331" s="13" t="s">
        <v>1374</v>
      </c>
      <c r="F331" s="11" t="s">
        <v>104</v>
      </c>
      <c r="G331" s="11" t="s">
        <v>139</v>
      </c>
      <c r="H331" s="11"/>
      <c r="I331" s="11" t="s">
        <v>140</v>
      </c>
      <c r="J331" s="11"/>
      <c r="K331" s="11"/>
      <c r="L331" s="11" t="s">
        <v>25</v>
      </c>
      <c r="M331" s="14" t="n">
        <v>986.98</v>
      </c>
      <c r="N331" s="15" t="s">
        <v>1375</v>
      </c>
      <c r="O331" s="15" t="s">
        <v>533</v>
      </c>
      <c r="P331" s="14" t="n">
        <v>986.98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19</v>
      </c>
      <c r="D332" s="11" t="s">
        <v>1376</v>
      </c>
      <c r="E332" s="13" t="s">
        <v>1377</v>
      </c>
      <c r="F332" s="11" t="s">
        <v>104</v>
      </c>
      <c r="G332" s="11" t="s">
        <v>235</v>
      </c>
      <c r="H332" s="11"/>
      <c r="I332" s="11" t="s">
        <v>236</v>
      </c>
      <c r="J332" s="11"/>
      <c r="K332" s="11"/>
      <c r="L332" s="11" t="s">
        <v>25</v>
      </c>
      <c r="M332" s="14" t="n">
        <v>429.01</v>
      </c>
      <c r="N332" s="15" t="s">
        <v>1378</v>
      </c>
      <c r="O332" s="15" t="s">
        <v>386</v>
      </c>
      <c r="P332" s="14" t="n">
        <v>429.01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19</v>
      </c>
      <c r="D333" s="11" t="s">
        <v>1379</v>
      </c>
      <c r="E333" s="13" t="s">
        <v>1380</v>
      </c>
      <c r="F333" s="11" t="s">
        <v>104</v>
      </c>
      <c r="G333" s="11" t="s">
        <v>520</v>
      </c>
      <c r="H333" s="11"/>
      <c r="I333" s="11" t="s">
        <v>1345</v>
      </c>
      <c r="J333" s="11"/>
      <c r="K333" s="11"/>
      <c r="L333" s="11" t="s">
        <v>25</v>
      </c>
      <c r="M333" s="14" t="n">
        <v>425.7</v>
      </c>
      <c r="N333" s="15" t="s">
        <v>1381</v>
      </c>
      <c r="O333" s="15" t="s">
        <v>697</v>
      </c>
      <c r="P333" s="14" t="n">
        <v>425.7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19</v>
      </c>
      <c r="D334" s="11" t="s">
        <v>1382</v>
      </c>
      <c r="E334" s="13" t="s">
        <v>1383</v>
      </c>
      <c r="F334" s="11" t="s">
        <v>22</v>
      </c>
      <c r="G334" s="11" t="s">
        <v>1384</v>
      </c>
      <c r="H334" s="11"/>
      <c r="I334" s="11" t="s">
        <v>1385</v>
      </c>
      <c r="J334" s="11"/>
      <c r="K334" s="11"/>
      <c r="L334" s="11" t="s">
        <v>25</v>
      </c>
      <c r="M334" s="14" t="n">
        <v>111.72</v>
      </c>
      <c r="N334" s="15" t="s">
        <v>947</v>
      </c>
      <c r="O334" s="15" t="s">
        <v>46</v>
      </c>
      <c r="P334" s="14" t="n">
        <v>111.72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19</v>
      </c>
      <c r="D335" s="11" t="s">
        <v>1386</v>
      </c>
      <c r="E335" s="13" t="s">
        <v>1387</v>
      </c>
      <c r="F335" s="11" t="s">
        <v>104</v>
      </c>
      <c r="G335" s="11" t="s">
        <v>1388</v>
      </c>
      <c r="H335" s="11"/>
      <c r="I335" s="11" t="s">
        <v>1389</v>
      </c>
      <c r="J335" s="11"/>
      <c r="K335" s="11"/>
      <c r="L335" s="11" t="s">
        <v>25</v>
      </c>
      <c r="M335" s="14" t="n">
        <v>2934.9</v>
      </c>
      <c r="N335" s="15" t="s">
        <v>1390</v>
      </c>
      <c r="O335" s="15" t="s">
        <v>169</v>
      </c>
      <c r="P335" s="14" t="n">
        <v>2934.9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19</v>
      </c>
      <c r="D336" s="11" t="s">
        <v>1391</v>
      </c>
      <c r="E336" s="13" t="s">
        <v>1392</v>
      </c>
      <c r="F336" s="11" t="s">
        <v>104</v>
      </c>
      <c r="G336" s="11" t="s">
        <v>240</v>
      </c>
      <c r="H336" s="11"/>
      <c r="I336" s="11" t="s">
        <v>241</v>
      </c>
      <c r="J336" s="11"/>
      <c r="K336" s="11"/>
      <c r="L336" s="11" t="s">
        <v>93</v>
      </c>
      <c r="M336" s="14" t="n">
        <v>11902</v>
      </c>
      <c r="N336" s="15" t="s">
        <v>1393</v>
      </c>
      <c r="O336" s="15" t="s">
        <v>46</v>
      </c>
      <c r="P336" s="14" t="n">
        <v>0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19</v>
      </c>
      <c r="D337" s="11" t="s">
        <v>1391</v>
      </c>
      <c r="E337" s="13" t="s">
        <v>1392</v>
      </c>
      <c r="F337" s="11" t="s">
        <v>104</v>
      </c>
      <c r="G337" s="11" t="s">
        <v>982</v>
      </c>
      <c r="H337" s="11"/>
      <c r="I337" s="11" t="s">
        <v>983</v>
      </c>
      <c r="J337" s="11"/>
      <c r="K337" s="11"/>
      <c r="L337" s="11" t="s">
        <v>93</v>
      </c>
      <c r="M337" s="14" t="n">
        <v>11902</v>
      </c>
      <c r="N337" s="15" t="s">
        <v>1393</v>
      </c>
      <c r="O337" s="15" t="s">
        <v>46</v>
      </c>
      <c r="P337" s="14" t="n">
        <v>0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19</v>
      </c>
      <c r="D338" s="11" t="s">
        <v>1391</v>
      </c>
      <c r="E338" s="13" t="s">
        <v>1392</v>
      </c>
      <c r="F338" s="11" t="s">
        <v>104</v>
      </c>
      <c r="G338" s="11" t="s">
        <v>134</v>
      </c>
      <c r="H338" s="11"/>
      <c r="I338" s="11" t="s">
        <v>135</v>
      </c>
      <c r="J338" s="11"/>
      <c r="K338" s="11"/>
      <c r="L338" s="11" t="s">
        <v>25</v>
      </c>
      <c r="M338" s="14" t="n">
        <v>11902</v>
      </c>
      <c r="N338" s="15" t="s">
        <v>1393</v>
      </c>
      <c r="O338" s="15" t="s">
        <v>46</v>
      </c>
      <c r="P338" s="14" t="n">
        <v>0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19</v>
      </c>
      <c r="D339" s="11" t="s">
        <v>1394</v>
      </c>
      <c r="E339" s="13" t="s">
        <v>1395</v>
      </c>
      <c r="F339" s="11" t="s">
        <v>104</v>
      </c>
      <c r="G339" s="11" t="s">
        <v>1396</v>
      </c>
      <c r="H339" s="11"/>
      <c r="I339" s="11" t="s">
        <v>1397</v>
      </c>
      <c r="J339" s="11"/>
      <c r="K339" s="11"/>
      <c r="L339" s="11" t="s">
        <v>25</v>
      </c>
      <c r="M339" s="14" t="n">
        <v>8802</v>
      </c>
      <c r="N339" s="15" t="s">
        <v>920</v>
      </c>
      <c r="O339" s="15" t="s">
        <v>1398</v>
      </c>
      <c r="P339" s="14" t="n">
        <v>0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19</v>
      </c>
      <c r="D340" s="11" t="s">
        <v>1399</v>
      </c>
      <c r="E340" s="13" t="s">
        <v>1400</v>
      </c>
      <c r="F340" s="11" t="s">
        <v>104</v>
      </c>
      <c r="G340" s="11" t="s">
        <v>945</v>
      </c>
      <c r="H340" s="11"/>
      <c r="I340" s="11" t="s">
        <v>946</v>
      </c>
      <c r="J340" s="11"/>
      <c r="K340" s="11"/>
      <c r="L340" s="11" t="s">
        <v>25</v>
      </c>
      <c r="M340" s="14" t="n">
        <v>1875</v>
      </c>
      <c r="N340" s="15" t="s">
        <v>489</v>
      </c>
      <c r="O340" s="15" t="s">
        <v>46</v>
      </c>
      <c r="P340" s="14" t="n">
        <v>1875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19</v>
      </c>
      <c r="D341" s="11" t="s">
        <v>1401</v>
      </c>
      <c r="E341" s="13" t="s">
        <v>1402</v>
      </c>
      <c r="F341" s="11" t="s">
        <v>104</v>
      </c>
      <c r="G341" s="11" t="s">
        <v>235</v>
      </c>
      <c r="H341" s="11"/>
      <c r="I341" s="11" t="s">
        <v>236</v>
      </c>
      <c r="J341" s="11"/>
      <c r="K341" s="11"/>
      <c r="L341" s="11" t="s">
        <v>25</v>
      </c>
      <c r="M341" s="14" t="n">
        <v>384.31</v>
      </c>
      <c r="N341" s="15" t="s">
        <v>424</v>
      </c>
      <c r="O341" s="15" t="s">
        <v>1403</v>
      </c>
      <c r="P341" s="14" t="n">
        <v>384.31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19</v>
      </c>
      <c r="D342" s="11" t="s">
        <v>1404</v>
      </c>
      <c r="E342" s="13" t="s">
        <v>1405</v>
      </c>
      <c r="F342" s="11" t="s">
        <v>104</v>
      </c>
      <c r="G342" s="11" t="s">
        <v>1406</v>
      </c>
      <c r="H342" s="11"/>
      <c r="I342" s="11" t="s">
        <v>1407</v>
      </c>
      <c r="J342" s="11"/>
      <c r="K342" s="11"/>
      <c r="L342" s="11" t="s">
        <v>25</v>
      </c>
      <c r="M342" s="14" t="n">
        <v>818.93</v>
      </c>
      <c r="N342" s="15" t="s">
        <v>470</v>
      </c>
      <c r="O342" s="15" t="s">
        <v>433</v>
      </c>
      <c r="P342" s="14" t="n">
        <v>818.93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19</v>
      </c>
      <c r="D343" s="11" t="s">
        <v>1408</v>
      </c>
      <c r="E343" s="13" t="s">
        <v>1409</v>
      </c>
      <c r="F343" s="11" t="s">
        <v>104</v>
      </c>
      <c r="G343" s="11" t="s">
        <v>1410</v>
      </c>
      <c r="H343" s="11"/>
      <c r="I343" s="11" t="s">
        <v>1411</v>
      </c>
      <c r="J343" s="11"/>
      <c r="K343" s="11"/>
      <c r="L343" s="11" t="s">
        <v>25</v>
      </c>
      <c r="M343" s="14" t="n">
        <v>1326.86</v>
      </c>
      <c r="N343" s="15" t="s">
        <v>35</v>
      </c>
      <c r="O343" s="15" t="s">
        <v>573</v>
      </c>
      <c r="P343" s="14" t="n">
        <v>1326.86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19</v>
      </c>
      <c r="D344" s="11" t="s">
        <v>1412</v>
      </c>
      <c r="E344" s="13" t="s">
        <v>1413</v>
      </c>
      <c r="F344" s="11" t="s">
        <v>104</v>
      </c>
      <c r="G344" s="11" t="s">
        <v>208</v>
      </c>
      <c r="H344" s="11"/>
      <c r="I344" s="11" t="s">
        <v>209</v>
      </c>
      <c r="J344" s="11"/>
      <c r="K344" s="11"/>
      <c r="L344" s="11" t="s">
        <v>25</v>
      </c>
      <c r="M344" s="14" t="n">
        <v>6491</v>
      </c>
      <c r="N344" s="15" t="s">
        <v>232</v>
      </c>
      <c r="O344" s="15" t="s">
        <v>1414</v>
      </c>
      <c r="P344" s="14" t="n">
        <v>0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19</v>
      </c>
      <c r="D345" s="11" t="s">
        <v>1415</v>
      </c>
      <c r="E345" s="13" t="s">
        <v>1416</v>
      </c>
      <c r="F345" s="11" t="s">
        <v>104</v>
      </c>
      <c r="G345" s="11" t="s">
        <v>58</v>
      </c>
      <c r="H345" s="11"/>
      <c r="I345" s="11" t="s">
        <v>222</v>
      </c>
      <c r="J345" s="11"/>
      <c r="K345" s="11"/>
      <c r="L345" s="11" t="s">
        <v>25</v>
      </c>
      <c r="M345" s="14" t="n">
        <v>6900</v>
      </c>
      <c r="N345" s="15" t="s">
        <v>461</v>
      </c>
      <c r="O345" s="15" t="s">
        <v>1417</v>
      </c>
      <c r="P345" s="14" t="n">
        <v>0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19</v>
      </c>
      <c r="D346" s="11" t="s">
        <v>1418</v>
      </c>
      <c r="E346" s="13" t="s">
        <v>1419</v>
      </c>
      <c r="F346" s="11" t="s">
        <v>104</v>
      </c>
      <c r="G346" s="11" t="s">
        <v>945</v>
      </c>
      <c r="H346" s="11"/>
      <c r="I346" s="11" t="s">
        <v>946</v>
      </c>
      <c r="J346" s="11"/>
      <c r="K346" s="11"/>
      <c r="L346" s="11" t="s">
        <v>25</v>
      </c>
      <c r="M346" s="14" t="n">
        <v>7480</v>
      </c>
      <c r="N346" s="15" t="s">
        <v>1420</v>
      </c>
      <c r="O346" s="15" t="s">
        <v>1421</v>
      </c>
      <c r="P346" s="14" t="n">
        <v>0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19</v>
      </c>
      <c r="D347" s="11" t="s">
        <v>1422</v>
      </c>
      <c r="E347" s="13" t="s">
        <v>1423</v>
      </c>
      <c r="F347" s="11" t="s">
        <v>22</v>
      </c>
      <c r="G347" s="11" t="s">
        <v>1424</v>
      </c>
      <c r="H347" s="11"/>
      <c r="I347" s="11" t="s">
        <v>1425</v>
      </c>
      <c r="J347" s="11"/>
      <c r="K347" s="11"/>
      <c r="L347" s="11" t="s">
        <v>25</v>
      </c>
      <c r="M347" s="14" t="n">
        <v>15000</v>
      </c>
      <c r="N347" s="15" t="s">
        <v>654</v>
      </c>
      <c r="O347" s="15"/>
      <c r="P347" s="14"/>
      <c r="Q347" s="11" t="s">
        <v>149</v>
      </c>
      <c r="R347" s="11" t="s">
        <v>150</v>
      </c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19</v>
      </c>
      <c r="D348" s="11" t="s">
        <v>1426</v>
      </c>
      <c r="E348" s="13" t="s">
        <v>1427</v>
      </c>
      <c r="F348" s="11" t="s">
        <v>22</v>
      </c>
      <c r="G348" s="11" t="s">
        <v>1428</v>
      </c>
      <c r="H348" s="11"/>
      <c r="I348" s="11" t="s">
        <v>1429</v>
      </c>
      <c r="J348" s="11"/>
      <c r="K348" s="11"/>
      <c r="L348" s="11" t="s">
        <v>25</v>
      </c>
      <c r="M348" s="14" t="n">
        <v>287.04</v>
      </c>
      <c r="N348" s="15" t="s">
        <v>147</v>
      </c>
      <c r="O348" s="15"/>
      <c r="P348" s="14"/>
      <c r="Q348" s="11" t="s">
        <v>149</v>
      </c>
      <c r="R348" s="11" t="s">
        <v>150</v>
      </c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19</v>
      </c>
      <c r="D349" s="11" t="s">
        <v>1430</v>
      </c>
      <c r="E349" s="13" t="s">
        <v>1431</v>
      </c>
      <c r="F349" s="11" t="s">
        <v>22</v>
      </c>
      <c r="G349" s="11" t="s">
        <v>1432</v>
      </c>
      <c r="H349" s="11"/>
      <c r="I349" s="11" t="s">
        <v>1433</v>
      </c>
      <c r="J349" s="11"/>
      <c r="K349" s="11"/>
      <c r="L349" s="11" t="s">
        <v>25</v>
      </c>
      <c r="M349" s="14" t="n">
        <v>2520</v>
      </c>
      <c r="N349" s="15" t="s">
        <v>537</v>
      </c>
      <c r="O349" s="15" t="s">
        <v>689</v>
      </c>
      <c r="P349" s="14" t="n">
        <v>2520</v>
      </c>
      <c r="Q349" s="11" t="s">
        <v>149</v>
      </c>
      <c r="R349" s="11" t="s">
        <v>150</v>
      </c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19</v>
      </c>
      <c r="D350" s="11" t="s">
        <v>1434</v>
      </c>
      <c r="E350" s="13" t="s">
        <v>1435</v>
      </c>
      <c r="F350" s="11" t="s">
        <v>22</v>
      </c>
      <c r="G350" s="11" t="s">
        <v>332</v>
      </c>
      <c r="H350" s="11"/>
      <c r="I350" s="11" t="s">
        <v>1436</v>
      </c>
      <c r="J350" s="11"/>
      <c r="K350" s="11"/>
      <c r="L350" s="11" t="s">
        <v>25</v>
      </c>
      <c r="M350" s="14" t="n">
        <v>97.5</v>
      </c>
      <c r="N350" s="15" t="s">
        <v>371</v>
      </c>
      <c r="O350" s="15" t="s">
        <v>418</v>
      </c>
      <c r="P350" s="14" t="n">
        <v>97.5</v>
      </c>
      <c r="Q350" s="11" t="s">
        <v>149</v>
      </c>
      <c r="R350" s="11" t="s">
        <v>150</v>
      </c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19</v>
      </c>
      <c r="D351" s="11" t="s">
        <v>1437</v>
      </c>
      <c r="E351" s="13" t="s">
        <v>1438</v>
      </c>
      <c r="F351" s="11" t="s">
        <v>22</v>
      </c>
      <c r="G351" s="11" t="s">
        <v>195</v>
      </c>
      <c r="H351" s="11"/>
      <c r="I351" s="11" t="s">
        <v>196</v>
      </c>
      <c r="J351" s="11"/>
      <c r="K351" s="11"/>
      <c r="L351" s="11" t="s">
        <v>25</v>
      </c>
      <c r="M351" s="14" t="n">
        <v>4000</v>
      </c>
      <c r="N351" s="15" t="s">
        <v>356</v>
      </c>
      <c r="O351" s="15" t="s">
        <v>1439</v>
      </c>
      <c r="P351" s="14" t="n">
        <v>4000</v>
      </c>
      <c r="Q351" s="11" t="s">
        <v>149</v>
      </c>
      <c r="R351" s="11" t="s">
        <v>150</v>
      </c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19</v>
      </c>
      <c r="D352" s="11" t="s">
        <v>1440</v>
      </c>
      <c r="E352" s="13" t="s">
        <v>1441</v>
      </c>
      <c r="F352" s="11" t="s">
        <v>22</v>
      </c>
      <c r="G352" s="11" t="s">
        <v>181</v>
      </c>
      <c r="H352" s="11"/>
      <c r="I352" s="11" t="s">
        <v>182</v>
      </c>
      <c r="J352" s="11"/>
      <c r="K352" s="11"/>
      <c r="L352" s="11" t="s">
        <v>25</v>
      </c>
      <c r="M352" s="14" t="n">
        <v>1000</v>
      </c>
      <c r="N352" s="15" t="s">
        <v>356</v>
      </c>
      <c r="O352" s="15" t="s">
        <v>183</v>
      </c>
      <c r="P352" s="14" t="n">
        <v>1000</v>
      </c>
      <c r="Q352" s="11" t="s">
        <v>149</v>
      </c>
      <c r="R352" s="11" t="s">
        <v>150</v>
      </c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19</v>
      </c>
      <c r="D353" s="11" t="s">
        <v>1442</v>
      </c>
      <c r="E353" s="13" t="s">
        <v>1443</v>
      </c>
      <c r="F353" s="11" t="s">
        <v>22</v>
      </c>
      <c r="G353" s="11" t="s">
        <v>177</v>
      </c>
      <c r="H353" s="11"/>
      <c r="I353" s="11" t="s">
        <v>178</v>
      </c>
      <c r="J353" s="11"/>
      <c r="K353" s="11"/>
      <c r="L353" s="11" t="s">
        <v>25</v>
      </c>
      <c r="M353" s="14" t="n">
        <v>1000</v>
      </c>
      <c r="N353" s="15" t="s">
        <v>356</v>
      </c>
      <c r="O353" s="15" t="s">
        <v>113</v>
      </c>
      <c r="P353" s="14" t="n">
        <v>1000</v>
      </c>
      <c r="Q353" s="11" t="s">
        <v>149</v>
      </c>
      <c r="R353" s="11" t="s">
        <v>150</v>
      </c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19</v>
      </c>
      <c r="D354" s="11" t="s">
        <v>1444</v>
      </c>
      <c r="E354" s="13" t="s">
        <v>1445</v>
      </c>
      <c r="F354" s="11" t="s">
        <v>22</v>
      </c>
      <c r="G354" s="11" t="s">
        <v>145</v>
      </c>
      <c r="H354" s="11"/>
      <c r="I354" s="11" t="s">
        <v>146</v>
      </c>
      <c r="J354" s="11"/>
      <c r="K354" s="11"/>
      <c r="L354" s="11" t="s">
        <v>25</v>
      </c>
      <c r="M354" s="14" t="n">
        <v>1000</v>
      </c>
      <c r="N354" s="15" t="s">
        <v>356</v>
      </c>
      <c r="O354" s="15" t="s">
        <v>148</v>
      </c>
      <c r="P354" s="14" t="n">
        <v>1000</v>
      </c>
      <c r="Q354" s="11" t="s">
        <v>149</v>
      </c>
      <c r="R354" s="11" t="s">
        <v>150</v>
      </c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19</v>
      </c>
      <c r="D355" s="11" t="s">
        <v>1446</v>
      </c>
      <c r="E355" s="13" t="s">
        <v>1447</v>
      </c>
      <c r="F355" s="11" t="s">
        <v>22</v>
      </c>
      <c r="G355" s="11" t="s">
        <v>711</v>
      </c>
      <c r="H355" s="11"/>
      <c r="I355" s="11" t="s">
        <v>1134</v>
      </c>
      <c r="J355" s="11"/>
      <c r="K355" s="11"/>
      <c r="L355" s="11" t="s">
        <v>25</v>
      </c>
      <c r="M355" s="14" t="n">
        <v>890</v>
      </c>
      <c r="N355" s="15" t="s">
        <v>1165</v>
      </c>
      <c r="O355" s="15" t="s">
        <v>1327</v>
      </c>
      <c r="P355" s="14" t="n">
        <v>890</v>
      </c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19</v>
      </c>
      <c r="D356" s="11" t="s">
        <v>1448</v>
      </c>
      <c r="E356" s="13" t="s">
        <v>1449</v>
      </c>
      <c r="F356" s="11" t="s">
        <v>22</v>
      </c>
      <c r="G356" s="11" t="s">
        <v>1450</v>
      </c>
      <c r="H356" s="11"/>
      <c r="I356" s="11" t="s">
        <v>1451</v>
      </c>
      <c r="J356" s="11"/>
      <c r="K356" s="11"/>
      <c r="L356" s="11" t="s">
        <v>25</v>
      </c>
      <c r="M356" s="14" t="n">
        <v>700</v>
      </c>
      <c r="N356" s="15" t="s">
        <v>1327</v>
      </c>
      <c r="O356" s="15" t="s">
        <v>136</v>
      </c>
      <c r="P356" s="14" t="n">
        <v>700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19</v>
      </c>
      <c r="D357" s="11" t="s">
        <v>1452</v>
      </c>
      <c r="E357" s="13" t="s">
        <v>1453</v>
      </c>
      <c r="F357" s="11" t="s">
        <v>22</v>
      </c>
      <c r="G357" s="11" t="s">
        <v>354</v>
      </c>
      <c r="H357" s="11"/>
      <c r="I357" s="11" t="s">
        <v>1235</v>
      </c>
      <c r="J357" s="11"/>
      <c r="K357" s="11"/>
      <c r="L357" s="11" t="s">
        <v>25</v>
      </c>
      <c r="M357" s="14" t="n">
        <v>80</v>
      </c>
      <c r="N357" s="15" t="s">
        <v>1327</v>
      </c>
      <c r="O357" s="15" t="s">
        <v>820</v>
      </c>
      <c r="P357" s="14" t="n">
        <v>80</v>
      </c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19</v>
      </c>
      <c r="D358" s="11" t="s">
        <v>1454</v>
      </c>
      <c r="E358" s="13" t="s">
        <v>1455</v>
      </c>
      <c r="F358" s="11" t="s">
        <v>22</v>
      </c>
      <c r="G358" s="11" t="s">
        <v>67</v>
      </c>
      <c r="H358" s="11"/>
      <c r="I358" s="11" t="s">
        <v>1199</v>
      </c>
      <c r="J358" s="11"/>
      <c r="K358" s="11"/>
      <c r="L358" s="11" t="s">
        <v>25</v>
      </c>
      <c r="M358" s="14" t="n">
        <v>160</v>
      </c>
      <c r="N358" s="15" t="s">
        <v>261</v>
      </c>
      <c r="O358" s="15" t="s">
        <v>1070</v>
      </c>
      <c r="P358" s="14" t="n">
        <v>160</v>
      </c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19</v>
      </c>
      <c r="D359" s="11" t="s">
        <v>1456</v>
      </c>
      <c r="E359" s="13" t="s">
        <v>1457</v>
      </c>
      <c r="F359" s="11" t="s">
        <v>22</v>
      </c>
      <c r="G359" s="11" t="s">
        <v>1458</v>
      </c>
      <c r="H359" s="11"/>
      <c r="I359" s="11" t="s">
        <v>1459</v>
      </c>
      <c r="J359" s="11"/>
      <c r="K359" s="11"/>
      <c r="L359" s="11" t="s">
        <v>25</v>
      </c>
      <c r="M359" s="14" t="n">
        <v>368.02</v>
      </c>
      <c r="N359" s="15" t="s">
        <v>1460</v>
      </c>
      <c r="O359" s="15" t="s">
        <v>1461</v>
      </c>
      <c r="P359" s="14" t="n">
        <v>368.02</v>
      </c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19</v>
      </c>
      <c r="D360" s="11" t="s">
        <v>1462</v>
      </c>
      <c r="E360" s="13" t="s">
        <v>1463</v>
      </c>
      <c r="F360" s="11" t="s">
        <v>22</v>
      </c>
      <c r="G360" s="11" t="s">
        <v>1464</v>
      </c>
      <c r="H360" s="11"/>
      <c r="I360" s="11" t="s">
        <v>1465</v>
      </c>
      <c r="J360" s="11"/>
      <c r="K360" s="11"/>
      <c r="L360" s="11" t="s">
        <v>25</v>
      </c>
      <c r="M360" s="14" t="n">
        <v>195</v>
      </c>
      <c r="N360" s="15" t="s">
        <v>329</v>
      </c>
      <c r="O360" s="15" t="s">
        <v>813</v>
      </c>
      <c r="P360" s="14" t="n">
        <v>195</v>
      </c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19</v>
      </c>
      <c r="D361" s="11" t="s">
        <v>1466</v>
      </c>
      <c r="E361" s="13" t="s">
        <v>1467</v>
      </c>
      <c r="F361" s="11" t="s">
        <v>22</v>
      </c>
      <c r="G361" s="11" t="s">
        <v>1039</v>
      </c>
      <c r="H361" s="11"/>
      <c r="I361" s="11" t="s">
        <v>1468</v>
      </c>
      <c r="J361" s="11"/>
      <c r="K361" s="11"/>
      <c r="L361" s="11" t="s">
        <v>25</v>
      </c>
      <c r="M361" s="14" t="n">
        <v>18000</v>
      </c>
      <c r="N361" s="15" t="s">
        <v>947</v>
      </c>
      <c r="O361" s="15"/>
      <c r="P361" s="14"/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19</v>
      </c>
      <c r="D362" s="11" t="s">
        <v>1469</v>
      </c>
      <c r="E362" s="13" t="s">
        <v>1470</v>
      </c>
      <c r="F362" s="11" t="s">
        <v>22</v>
      </c>
      <c r="G362" s="11" t="s">
        <v>735</v>
      </c>
      <c r="H362" s="11"/>
      <c r="I362" s="11" t="s">
        <v>1471</v>
      </c>
      <c r="J362" s="11"/>
      <c r="K362" s="11"/>
      <c r="L362" s="11" t="s">
        <v>25</v>
      </c>
      <c r="M362" s="14" t="n">
        <v>781.5</v>
      </c>
      <c r="N362" s="15" t="s">
        <v>747</v>
      </c>
      <c r="O362" s="15" t="s">
        <v>868</v>
      </c>
      <c r="P362" s="14" t="n">
        <v>781.5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19</v>
      </c>
      <c r="D363" s="11" t="s">
        <v>1472</v>
      </c>
      <c r="E363" s="13" t="s">
        <v>1473</v>
      </c>
      <c r="F363" s="11" t="s">
        <v>22</v>
      </c>
      <c r="G363" s="11" t="s">
        <v>1474</v>
      </c>
      <c r="H363" s="11"/>
      <c r="I363" s="11" t="s">
        <v>1475</v>
      </c>
      <c r="J363" s="11"/>
      <c r="K363" s="11"/>
      <c r="L363" s="11" t="s">
        <v>25</v>
      </c>
      <c r="M363" s="14" t="n">
        <v>16500</v>
      </c>
      <c r="N363" s="15" t="s">
        <v>51</v>
      </c>
      <c r="O363" s="15"/>
      <c r="P363" s="14"/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19</v>
      </c>
      <c r="D364" s="11" t="s">
        <v>1476</v>
      </c>
      <c r="E364" s="13" t="s">
        <v>1477</v>
      </c>
      <c r="F364" s="11" t="s">
        <v>22</v>
      </c>
      <c r="G364" s="11" t="s">
        <v>1478</v>
      </c>
      <c r="H364" s="11"/>
      <c r="I364" s="11" t="s">
        <v>1479</v>
      </c>
      <c r="J364" s="11"/>
      <c r="K364" s="11"/>
      <c r="L364" s="11" t="s">
        <v>25</v>
      </c>
      <c r="M364" s="14" t="n">
        <v>934.37</v>
      </c>
      <c r="N364" s="15" t="s">
        <v>51</v>
      </c>
      <c r="O364" s="15" t="s">
        <v>868</v>
      </c>
      <c r="P364" s="14" t="n">
        <v>934.37</v>
      </c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19</v>
      </c>
      <c r="D365" s="11" t="s">
        <v>1480</v>
      </c>
      <c r="E365" s="13" t="s">
        <v>1481</v>
      </c>
      <c r="F365" s="11" t="s">
        <v>22</v>
      </c>
      <c r="G365" s="11" t="s">
        <v>1210</v>
      </c>
      <c r="H365" s="11"/>
      <c r="I365" s="11" t="s">
        <v>1482</v>
      </c>
      <c r="J365" s="11"/>
      <c r="K365" s="11"/>
      <c r="L365" s="11" t="s">
        <v>25</v>
      </c>
      <c r="M365" s="14" t="n">
        <v>452</v>
      </c>
      <c r="N365" s="15" t="s">
        <v>1165</v>
      </c>
      <c r="O365" s="15" t="s">
        <v>438</v>
      </c>
      <c r="P365" s="14" t="n">
        <v>452</v>
      </c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19</v>
      </c>
      <c r="D366" s="11" t="s">
        <v>1483</v>
      </c>
      <c r="E366" s="13" t="s">
        <v>1484</v>
      </c>
      <c r="F366" s="11" t="s">
        <v>104</v>
      </c>
      <c r="G366" s="11" t="s">
        <v>1485</v>
      </c>
      <c r="H366" s="11"/>
      <c r="I366" s="11" t="s">
        <v>1486</v>
      </c>
      <c r="J366" s="11"/>
      <c r="K366" s="11"/>
      <c r="L366" s="11" t="s">
        <v>25</v>
      </c>
      <c r="M366" s="14" t="n">
        <v>4746</v>
      </c>
      <c r="N366" s="15" t="s">
        <v>947</v>
      </c>
      <c r="O366" s="15" t="s">
        <v>46</v>
      </c>
      <c r="P366" s="14" t="n">
        <v>4746</v>
      </c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19</v>
      </c>
      <c r="D367" s="11" t="s">
        <v>1487</v>
      </c>
      <c r="E367" s="13" t="s">
        <v>1488</v>
      </c>
      <c r="F367" s="11" t="s">
        <v>22</v>
      </c>
      <c r="G367" s="11" t="s">
        <v>1489</v>
      </c>
      <c r="H367" s="11"/>
      <c r="I367" s="11" t="s">
        <v>1490</v>
      </c>
      <c r="J367" s="11"/>
      <c r="K367" s="11"/>
      <c r="L367" s="11" t="s">
        <v>25</v>
      </c>
      <c r="M367" s="14" t="n">
        <v>490</v>
      </c>
      <c r="N367" s="15" t="s">
        <v>1316</v>
      </c>
      <c r="O367" s="15" t="s">
        <v>314</v>
      </c>
      <c r="P367" s="14" t="n">
        <v>490</v>
      </c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19</v>
      </c>
      <c r="D368" s="11" t="s">
        <v>1491</v>
      </c>
      <c r="E368" s="13" t="s">
        <v>1492</v>
      </c>
      <c r="F368" s="11" t="s">
        <v>22</v>
      </c>
      <c r="G368" s="11" t="s">
        <v>1021</v>
      </c>
      <c r="H368" s="11"/>
      <c r="I368" s="11" t="s">
        <v>1493</v>
      </c>
      <c r="J368" s="11"/>
      <c r="K368" s="11"/>
      <c r="L368" s="11" t="s">
        <v>25</v>
      </c>
      <c r="M368" s="14" t="n">
        <v>29508.2</v>
      </c>
      <c r="N368" s="15" t="s">
        <v>1316</v>
      </c>
      <c r="O368" s="15"/>
      <c r="P368" s="14"/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19</v>
      </c>
      <c r="D369" s="11" t="s">
        <v>1494</v>
      </c>
      <c r="E369" s="13" t="s">
        <v>1495</v>
      </c>
      <c r="F369" s="11" t="s">
        <v>22</v>
      </c>
      <c r="G369" s="11" t="s">
        <v>1025</v>
      </c>
      <c r="H369" s="11"/>
      <c r="I369" s="11" t="s">
        <v>1496</v>
      </c>
      <c r="J369" s="11"/>
      <c r="K369" s="11"/>
      <c r="L369" s="11" t="s">
        <v>25</v>
      </c>
      <c r="M369" s="14" t="n">
        <v>1119.68</v>
      </c>
      <c r="N369" s="15" t="s">
        <v>714</v>
      </c>
      <c r="O369" s="15" t="s">
        <v>1497</v>
      </c>
      <c r="P369" s="14" t="n">
        <v>1119.68</v>
      </c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19</v>
      </c>
      <c r="D370" s="11" t="s">
        <v>1498</v>
      </c>
      <c r="E370" s="13" t="s">
        <v>1499</v>
      </c>
      <c r="F370" s="11" t="s">
        <v>22</v>
      </c>
      <c r="G370" s="11" t="s">
        <v>1500</v>
      </c>
      <c r="H370" s="11"/>
      <c r="I370" s="11" t="s">
        <v>1501</v>
      </c>
      <c r="J370" s="11"/>
      <c r="K370" s="11"/>
      <c r="L370" s="11" t="s">
        <v>25</v>
      </c>
      <c r="M370" s="14" t="n">
        <v>340</v>
      </c>
      <c r="N370" s="15" t="s">
        <v>285</v>
      </c>
      <c r="O370" s="15" t="s">
        <v>345</v>
      </c>
      <c r="P370" s="14" t="n">
        <v>340</v>
      </c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19</v>
      </c>
      <c r="D371" s="11" t="s">
        <v>1502</v>
      </c>
      <c r="E371" s="13" t="s">
        <v>1503</v>
      </c>
      <c r="F371" s="11" t="s">
        <v>22</v>
      </c>
      <c r="G371" s="11" t="s">
        <v>1504</v>
      </c>
      <c r="H371" s="11"/>
      <c r="I371" s="11" t="s">
        <v>1501</v>
      </c>
      <c r="J371" s="11"/>
      <c r="K371" s="11"/>
      <c r="L371" s="11" t="s">
        <v>25</v>
      </c>
      <c r="M371" s="14" t="n">
        <v>1132</v>
      </c>
      <c r="N371" s="15" t="s">
        <v>285</v>
      </c>
      <c r="O371" s="15" t="s">
        <v>1263</v>
      </c>
      <c r="P371" s="14" t="n">
        <v>1132</v>
      </c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19</v>
      </c>
      <c r="D372" s="11" t="s">
        <v>1505</v>
      </c>
      <c r="E372" s="13" t="s">
        <v>1506</v>
      </c>
      <c r="F372" s="11" t="s">
        <v>22</v>
      </c>
      <c r="G372" s="11" t="s">
        <v>1507</v>
      </c>
      <c r="H372" s="11"/>
      <c r="I372" s="11" t="s">
        <v>1508</v>
      </c>
      <c r="J372" s="11"/>
      <c r="K372" s="11"/>
      <c r="L372" s="11" t="s">
        <v>93</v>
      </c>
      <c r="M372" s="14" t="n">
        <v>1068.5</v>
      </c>
      <c r="N372" s="15" t="s">
        <v>1509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19</v>
      </c>
      <c r="D373" s="11" t="s">
        <v>1510</v>
      </c>
      <c r="E373" s="13" t="s">
        <v>1511</v>
      </c>
      <c r="F373" s="11" t="s">
        <v>22</v>
      </c>
      <c r="G373" s="11" t="s">
        <v>1512</v>
      </c>
      <c r="H373" s="11"/>
      <c r="I373" s="11" t="s">
        <v>1513</v>
      </c>
      <c r="J373" s="11"/>
      <c r="K373" s="11"/>
      <c r="L373" s="11" t="s">
        <v>25</v>
      </c>
      <c r="M373" s="14" t="n">
        <v>651.74</v>
      </c>
      <c r="N373" s="15" t="s">
        <v>285</v>
      </c>
      <c r="O373" s="15" t="s">
        <v>820</v>
      </c>
      <c r="P373" s="14" t="n">
        <v>651.74</v>
      </c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19</v>
      </c>
      <c r="D374" s="11" t="s">
        <v>1514</v>
      </c>
      <c r="E374" s="13" t="s">
        <v>1515</v>
      </c>
      <c r="F374" s="11" t="s">
        <v>745</v>
      </c>
      <c r="G374" s="11" t="s">
        <v>422</v>
      </c>
      <c r="H374" s="11"/>
      <c r="I374" s="11" t="s">
        <v>1516</v>
      </c>
      <c r="J374" s="11"/>
      <c r="K374" s="11"/>
      <c r="L374" s="11" t="s">
        <v>25</v>
      </c>
      <c r="M374" s="14" t="n">
        <v>3000</v>
      </c>
      <c r="N374" s="15" t="s">
        <v>438</v>
      </c>
      <c r="O374" s="15" t="s">
        <v>1517</v>
      </c>
      <c r="P374" s="14" t="n">
        <v>3000</v>
      </c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19</v>
      </c>
      <c r="D375" s="11" t="s">
        <v>1518</v>
      </c>
      <c r="E375" s="13" t="s">
        <v>1519</v>
      </c>
      <c r="F375" s="11" t="s">
        <v>745</v>
      </c>
      <c r="G375" s="11" t="s">
        <v>763</v>
      </c>
      <c r="H375" s="11"/>
      <c r="I375" s="11" t="s">
        <v>1520</v>
      </c>
      <c r="J375" s="11"/>
      <c r="K375" s="11"/>
      <c r="L375" s="11" t="s">
        <v>25</v>
      </c>
      <c r="M375" s="14" t="n">
        <v>3600</v>
      </c>
      <c r="N375" s="15" t="s">
        <v>1521</v>
      </c>
      <c r="O375" s="15" t="s">
        <v>438</v>
      </c>
      <c r="P375" s="14" t="n">
        <v>3251.4</v>
      </c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19</v>
      </c>
      <c r="D376" s="11" t="s">
        <v>1522</v>
      </c>
      <c r="E376" s="13" t="s">
        <v>1523</v>
      </c>
      <c r="F376" s="11" t="s">
        <v>22</v>
      </c>
      <c r="G376" s="11" t="s">
        <v>1087</v>
      </c>
      <c r="H376" s="11"/>
      <c r="I376" s="11" t="s">
        <v>1524</v>
      </c>
      <c r="J376" s="11"/>
      <c r="K376" s="11"/>
      <c r="L376" s="11" t="s">
        <v>25</v>
      </c>
      <c r="M376" s="14" t="n">
        <v>397</v>
      </c>
      <c r="N376" s="15" t="s">
        <v>1525</v>
      </c>
      <c r="O376" s="15" t="s">
        <v>1509</v>
      </c>
      <c r="P376" s="14" t="n">
        <v>397</v>
      </c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19</v>
      </c>
      <c r="D377" s="11" t="s">
        <v>1526</v>
      </c>
      <c r="E377" s="13" t="s">
        <v>1527</v>
      </c>
      <c r="F377" s="11" t="s">
        <v>22</v>
      </c>
      <c r="G377" s="11" t="s">
        <v>38</v>
      </c>
      <c r="H377" s="11"/>
      <c r="I377" s="11" t="s">
        <v>1528</v>
      </c>
      <c r="J377" s="11"/>
      <c r="K377" s="11"/>
      <c r="L377" s="11" t="s">
        <v>25</v>
      </c>
      <c r="M377" s="14" t="n">
        <v>10500</v>
      </c>
      <c r="N377" s="15" t="s">
        <v>1529</v>
      </c>
      <c r="O377" s="15" t="s">
        <v>1530</v>
      </c>
      <c r="P377" s="14" t="n">
        <v>8320</v>
      </c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19</v>
      </c>
      <c r="D378" s="11" t="s">
        <v>1531</v>
      </c>
      <c r="E378" s="13" t="s">
        <v>1532</v>
      </c>
      <c r="F378" s="11" t="s">
        <v>22</v>
      </c>
      <c r="G378" s="11" t="s">
        <v>1533</v>
      </c>
      <c r="H378" s="11"/>
      <c r="I378" s="11" t="s">
        <v>1534</v>
      </c>
      <c r="J378" s="11"/>
      <c r="K378" s="11"/>
      <c r="L378" s="11" t="s">
        <v>25</v>
      </c>
      <c r="M378" s="14" t="n">
        <v>6000</v>
      </c>
      <c r="N378" s="15" t="s">
        <v>1535</v>
      </c>
      <c r="O378" s="15" t="s">
        <v>1536</v>
      </c>
      <c r="P378" s="14" t="n">
        <v>2000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19</v>
      </c>
      <c r="D379" s="11" t="s">
        <v>1537</v>
      </c>
      <c r="E379" s="13" t="s">
        <v>1538</v>
      </c>
      <c r="F379" s="11" t="s">
        <v>22</v>
      </c>
      <c r="G379" s="11" t="s">
        <v>1539</v>
      </c>
      <c r="H379" s="11"/>
      <c r="I379" s="11" t="s">
        <v>1540</v>
      </c>
      <c r="J379" s="11"/>
      <c r="K379" s="11"/>
      <c r="L379" s="11" t="s">
        <v>25</v>
      </c>
      <c r="M379" s="14" t="n">
        <v>12599</v>
      </c>
      <c r="N379" s="15" t="s">
        <v>1541</v>
      </c>
      <c r="O379" s="15"/>
      <c r="P379" s="14"/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19</v>
      </c>
      <c r="D380" s="11" t="s">
        <v>1542</v>
      </c>
      <c r="E380" s="13" t="s">
        <v>1543</v>
      </c>
      <c r="F380" s="11" t="s">
        <v>22</v>
      </c>
      <c r="G380" s="11" t="s">
        <v>1544</v>
      </c>
      <c r="H380" s="11"/>
      <c r="I380" s="11" t="s">
        <v>1545</v>
      </c>
      <c r="J380" s="11"/>
      <c r="K380" s="11"/>
      <c r="L380" s="11" t="s">
        <v>25</v>
      </c>
      <c r="M380" s="14" t="n">
        <v>3460</v>
      </c>
      <c r="N380" s="15" t="s">
        <v>1546</v>
      </c>
      <c r="O380" s="15"/>
      <c r="P380" s="14"/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19</v>
      </c>
      <c r="D381" s="11" t="s">
        <v>1547</v>
      </c>
      <c r="E381" s="13" t="s">
        <v>1548</v>
      </c>
      <c r="F381" s="11" t="s">
        <v>22</v>
      </c>
      <c r="G381" s="11" t="s">
        <v>1549</v>
      </c>
      <c r="H381" s="11"/>
      <c r="I381" s="11" t="s">
        <v>1550</v>
      </c>
      <c r="J381" s="11"/>
      <c r="K381" s="11"/>
      <c r="L381" s="11" t="s">
        <v>25</v>
      </c>
      <c r="M381" s="14" t="n">
        <v>1500</v>
      </c>
      <c r="N381" s="15" t="s">
        <v>1551</v>
      </c>
      <c r="O381" s="15"/>
      <c r="P381" s="14"/>
      <c r="Q381" s="11"/>
      <c r="R381" s="11"/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19</v>
      </c>
      <c r="D382" s="11" t="s">
        <v>1552</v>
      </c>
      <c r="E382" s="13" t="s">
        <v>1553</v>
      </c>
      <c r="F382" s="11" t="s">
        <v>22</v>
      </c>
      <c r="G382" s="11" t="s">
        <v>1554</v>
      </c>
      <c r="H382" s="11"/>
      <c r="I382" s="11" t="s">
        <v>1555</v>
      </c>
      <c r="J382" s="11"/>
      <c r="K382" s="11"/>
      <c r="L382" s="11" t="s">
        <v>25</v>
      </c>
      <c r="M382" s="14" t="n">
        <v>990</v>
      </c>
      <c r="N382" s="15" t="s">
        <v>1556</v>
      </c>
      <c r="O382" s="15"/>
      <c r="P382" s="14"/>
      <c r="Q382" s="11"/>
      <c r="R382" s="11"/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19</v>
      </c>
      <c r="D383" s="11" t="s">
        <v>1557</v>
      </c>
      <c r="E383" s="13" t="s">
        <v>1558</v>
      </c>
      <c r="F383" s="11" t="s">
        <v>745</v>
      </c>
      <c r="G383" s="11" t="s">
        <v>1264</v>
      </c>
      <c r="H383" s="11"/>
      <c r="I383" s="11" t="s">
        <v>1559</v>
      </c>
      <c r="J383" s="11"/>
      <c r="K383" s="11"/>
      <c r="L383" s="11" t="s">
        <v>25</v>
      </c>
      <c r="M383" s="14" t="n">
        <v>2045</v>
      </c>
      <c r="N383" s="15" t="s">
        <v>1560</v>
      </c>
      <c r="O383" s="15"/>
      <c r="P383" s="14" t="n">
        <v>1482</v>
      </c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19</v>
      </c>
      <c r="D384" s="11" t="s">
        <v>1557</v>
      </c>
      <c r="E384" s="13" t="s">
        <v>1558</v>
      </c>
      <c r="F384" s="11" t="s">
        <v>745</v>
      </c>
      <c r="G384" s="11" t="s">
        <v>1261</v>
      </c>
      <c r="H384" s="11"/>
      <c r="I384" s="11" t="s">
        <v>1561</v>
      </c>
      <c r="J384" s="11"/>
      <c r="K384" s="11"/>
      <c r="L384" s="11" t="s">
        <v>25</v>
      </c>
      <c r="M384" s="14" t="n">
        <v>2045</v>
      </c>
      <c r="N384" s="15" t="s">
        <v>1560</v>
      </c>
      <c r="O384" s="15"/>
      <c r="P384" s="14" t="n">
        <v>1482</v>
      </c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19</v>
      </c>
      <c r="D385" s="11" t="s">
        <v>1562</v>
      </c>
      <c r="E385" s="13" t="s">
        <v>1563</v>
      </c>
      <c r="F385" s="11" t="s">
        <v>104</v>
      </c>
      <c r="G385" s="11" t="s">
        <v>945</v>
      </c>
      <c r="H385" s="11"/>
      <c r="I385" s="11" t="s">
        <v>946</v>
      </c>
      <c r="J385" s="11"/>
      <c r="K385" s="11"/>
      <c r="L385" s="11" t="s">
        <v>25</v>
      </c>
      <c r="M385" s="14" t="n">
        <v>27710</v>
      </c>
      <c r="N385" s="15" t="s">
        <v>1564</v>
      </c>
      <c r="O385" s="15" t="s">
        <v>1565</v>
      </c>
      <c r="P385" s="14"/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19</v>
      </c>
      <c r="D386" s="11" t="s">
        <v>1566</v>
      </c>
      <c r="E386" s="13" t="s">
        <v>1567</v>
      </c>
      <c r="F386" s="11" t="s">
        <v>104</v>
      </c>
      <c r="G386" s="11" t="s">
        <v>58</v>
      </c>
      <c r="H386" s="11"/>
      <c r="I386" s="11" t="s">
        <v>1568</v>
      </c>
      <c r="J386" s="11"/>
      <c r="K386" s="11"/>
      <c r="L386" s="11" t="s">
        <v>25</v>
      </c>
      <c r="M386" s="14" t="n">
        <v>17150</v>
      </c>
      <c r="N386" s="15" t="s">
        <v>1569</v>
      </c>
      <c r="O386" s="15" t="s">
        <v>1570</v>
      </c>
      <c r="P386" s="14"/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19</v>
      </c>
      <c r="D387" s="11" t="s">
        <v>1571</v>
      </c>
      <c r="E387" s="13" t="s">
        <v>1572</v>
      </c>
      <c r="F387" s="11" t="s">
        <v>22</v>
      </c>
      <c r="G387" s="11" t="s">
        <v>111</v>
      </c>
      <c r="H387" s="11"/>
      <c r="I387" s="11" t="s">
        <v>112</v>
      </c>
      <c r="J387" s="11"/>
      <c r="K387" s="11"/>
      <c r="L387" s="11" t="s">
        <v>25</v>
      </c>
      <c r="M387" s="14" t="n">
        <v>6036</v>
      </c>
      <c r="N387" s="15" t="s">
        <v>1573</v>
      </c>
      <c r="O387" s="15" t="s">
        <v>1574</v>
      </c>
      <c r="P387" s="14" t="n">
        <v>1212.48</v>
      </c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19</v>
      </c>
      <c r="D388" s="11" t="s">
        <v>1575</v>
      </c>
      <c r="E388" s="13" t="s">
        <v>1576</v>
      </c>
      <c r="F388" s="11" t="s">
        <v>104</v>
      </c>
      <c r="G388" s="11" t="s">
        <v>105</v>
      </c>
      <c r="H388" s="11"/>
      <c r="I388" s="11" t="s">
        <v>106</v>
      </c>
      <c r="J388" s="11"/>
      <c r="K388" s="11"/>
      <c r="L388" s="11" t="s">
        <v>25</v>
      </c>
      <c r="M388" s="14" t="n">
        <v>2220</v>
      </c>
      <c r="N388" s="15" t="s">
        <v>731</v>
      </c>
      <c r="O388" s="15" t="s">
        <v>1577</v>
      </c>
      <c r="P388" s="14" t="n">
        <v>2220</v>
      </c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19</v>
      </c>
      <c r="D389" s="11" t="s">
        <v>1578</v>
      </c>
      <c r="E389" s="13" t="s">
        <v>1579</v>
      </c>
      <c r="F389" s="11" t="s">
        <v>104</v>
      </c>
      <c r="G389" s="11" t="s">
        <v>105</v>
      </c>
      <c r="H389" s="11"/>
      <c r="I389" s="11" t="s">
        <v>106</v>
      </c>
      <c r="J389" s="11"/>
      <c r="K389" s="11"/>
      <c r="L389" s="11" t="s">
        <v>25</v>
      </c>
      <c r="M389" s="14" t="n">
        <v>1620</v>
      </c>
      <c r="N389" s="15" t="s">
        <v>1556</v>
      </c>
      <c r="O389" s="15" t="s">
        <v>1580</v>
      </c>
      <c r="P389" s="14" t="n">
        <v>1620</v>
      </c>
      <c r="Q389" s="11"/>
      <c r="R389" s="11"/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19</v>
      </c>
      <c r="D390" s="11" t="s">
        <v>1581</v>
      </c>
      <c r="E390" s="13" t="s">
        <v>1582</v>
      </c>
      <c r="F390" s="11" t="s">
        <v>104</v>
      </c>
      <c r="G390" s="11" t="s">
        <v>1371</v>
      </c>
      <c r="H390" s="11"/>
      <c r="I390" s="11" t="s">
        <v>1372</v>
      </c>
      <c r="J390" s="11"/>
      <c r="K390" s="11"/>
      <c r="L390" s="11" t="s">
        <v>25</v>
      </c>
      <c r="M390" s="14" t="n">
        <v>8942</v>
      </c>
      <c r="N390" s="15" t="s">
        <v>1244</v>
      </c>
      <c r="O390" s="15"/>
      <c r="P390" s="14" t="n">
        <v>0</v>
      </c>
      <c r="Q390" s="11"/>
      <c r="R390" s="11"/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19</v>
      </c>
      <c r="D391" s="11" t="s">
        <v>1583</v>
      </c>
      <c r="E391" s="13" t="s">
        <v>1584</v>
      </c>
      <c r="F391" s="11" t="s">
        <v>104</v>
      </c>
      <c r="G391" s="11" t="s">
        <v>235</v>
      </c>
      <c r="H391" s="11"/>
      <c r="I391" s="11" t="s">
        <v>1585</v>
      </c>
      <c r="J391" s="11"/>
      <c r="K391" s="11"/>
      <c r="L391" s="11" t="s">
        <v>25</v>
      </c>
      <c r="M391" s="14" t="n">
        <v>383.78</v>
      </c>
      <c r="N391" s="15" t="s">
        <v>1586</v>
      </c>
      <c r="O391" s="15" t="s">
        <v>499</v>
      </c>
      <c r="P391" s="14" t="n">
        <v>0</v>
      </c>
      <c r="Q391" s="11"/>
      <c r="R391" s="11"/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19</v>
      </c>
      <c r="D392" s="11" t="s">
        <v>1587</v>
      </c>
      <c r="E392" s="13" t="s">
        <v>1588</v>
      </c>
      <c r="F392" s="11" t="s">
        <v>104</v>
      </c>
      <c r="G392" s="11" t="s">
        <v>134</v>
      </c>
      <c r="H392" s="11"/>
      <c r="I392" s="11" t="s">
        <v>1589</v>
      </c>
      <c r="J392" s="11"/>
      <c r="K392" s="11"/>
      <c r="L392" s="11" t="s">
        <v>25</v>
      </c>
      <c r="M392" s="14" t="n">
        <v>3301.2</v>
      </c>
      <c r="N392" s="15" t="s">
        <v>1590</v>
      </c>
      <c r="O392" s="15" t="s">
        <v>1591</v>
      </c>
      <c r="P392" s="14" t="n">
        <v>3301.2</v>
      </c>
      <c r="Q392" s="11"/>
      <c r="R392" s="11"/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19</v>
      </c>
      <c r="D393" s="11" t="s">
        <v>1592</v>
      </c>
      <c r="E393" s="13" t="s">
        <v>1593</v>
      </c>
      <c r="F393" s="11" t="s">
        <v>22</v>
      </c>
      <c r="G393" s="11" t="s">
        <v>1594</v>
      </c>
      <c r="H393" s="11"/>
      <c r="I393" s="11" t="s">
        <v>1595</v>
      </c>
      <c r="J393" s="11"/>
      <c r="K393" s="11"/>
      <c r="L393" s="11" t="s">
        <v>25</v>
      </c>
      <c r="M393" s="14" t="n">
        <v>1147.54</v>
      </c>
      <c r="N393" s="15" t="s">
        <v>1596</v>
      </c>
      <c r="O393" s="15"/>
      <c r="P393" s="14"/>
      <c r="Q393" s="11"/>
      <c r="R393" s="11"/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19</v>
      </c>
      <c r="D394" s="11" t="s">
        <v>1597</v>
      </c>
      <c r="E394" s="13" t="s">
        <v>1598</v>
      </c>
      <c r="F394" s="11" t="s">
        <v>22</v>
      </c>
      <c r="G394" s="11" t="s">
        <v>1599</v>
      </c>
      <c r="H394" s="11"/>
      <c r="I394" s="11" t="s">
        <v>1600</v>
      </c>
      <c r="J394" s="11"/>
      <c r="K394" s="11"/>
      <c r="L394" s="11" t="s">
        <v>25</v>
      </c>
      <c r="M394" s="14" t="n">
        <v>500</v>
      </c>
      <c r="N394" s="15" t="s">
        <v>1596</v>
      </c>
      <c r="O394" s="15"/>
      <c r="P394" s="14"/>
      <c r="Q394" s="11"/>
      <c r="R394" s="11"/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19</v>
      </c>
      <c r="D395" s="11" t="s">
        <v>1601</v>
      </c>
      <c r="E395" s="13" t="s">
        <v>1602</v>
      </c>
      <c r="F395" s="11" t="s">
        <v>22</v>
      </c>
      <c r="G395" s="11" t="s">
        <v>1603</v>
      </c>
      <c r="H395" s="11"/>
      <c r="I395" s="11" t="s">
        <v>1604</v>
      </c>
      <c r="J395" s="11"/>
      <c r="K395" s="11"/>
      <c r="L395" s="11" t="s">
        <v>25</v>
      </c>
      <c r="M395" s="14" t="n">
        <v>240.98</v>
      </c>
      <c r="N395" s="15" t="s">
        <v>1605</v>
      </c>
      <c r="O395" s="15"/>
      <c r="P395" s="14"/>
      <c r="Q395" s="11"/>
      <c r="R395" s="11"/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19</v>
      </c>
      <c r="D396" s="11" t="s">
        <v>1606</v>
      </c>
      <c r="E396" s="13" t="s">
        <v>1607</v>
      </c>
      <c r="F396" s="11" t="s">
        <v>22</v>
      </c>
      <c r="G396" s="11" t="s">
        <v>1608</v>
      </c>
      <c r="H396" s="11"/>
      <c r="I396" s="11" t="s">
        <v>1609</v>
      </c>
      <c r="J396" s="11"/>
      <c r="K396" s="11"/>
      <c r="L396" s="11" t="s">
        <v>25</v>
      </c>
      <c r="M396" s="14" t="n">
        <v>269.3</v>
      </c>
      <c r="N396" s="15" t="s">
        <v>719</v>
      </c>
      <c r="O396" s="15" t="s">
        <v>1165</v>
      </c>
      <c r="P396" s="14" t="n">
        <v>269.3</v>
      </c>
      <c r="Q396" s="11"/>
      <c r="R396" s="11"/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19</v>
      </c>
      <c r="D397" s="11" t="s">
        <v>1610</v>
      </c>
      <c r="E397" s="13" t="s">
        <v>1611</v>
      </c>
      <c r="F397" s="11" t="s">
        <v>22</v>
      </c>
      <c r="G397" s="11" t="s">
        <v>1612</v>
      </c>
      <c r="H397" s="11"/>
      <c r="I397" s="11" t="s">
        <v>1613</v>
      </c>
      <c r="J397" s="11"/>
      <c r="K397" s="11"/>
      <c r="L397" s="11" t="s">
        <v>25</v>
      </c>
      <c r="M397" s="14" t="n">
        <v>2333.33</v>
      </c>
      <c r="N397" s="15" t="s">
        <v>1556</v>
      </c>
      <c r="O397" s="15"/>
      <c r="P397" s="14"/>
      <c r="Q397" s="11"/>
      <c r="R397" s="11"/>
    </row>
    <row r="398" customFormat="false" ht="15" hidden="false" customHeight="true" outlineLevel="0" collapsed="false">
      <c r="A398" s="11" t="s">
        <v>18</v>
      </c>
      <c r="B398" s="11" t="s">
        <v>19</v>
      </c>
      <c r="C398" s="12" t="n">
        <v>2019</v>
      </c>
      <c r="D398" s="11" t="s">
        <v>1614</v>
      </c>
      <c r="E398" s="13" t="s">
        <v>1615</v>
      </c>
      <c r="F398" s="11" t="s">
        <v>22</v>
      </c>
      <c r="G398" s="11" t="s">
        <v>29</v>
      </c>
      <c r="H398" s="11"/>
      <c r="I398" s="11" t="s">
        <v>30</v>
      </c>
      <c r="J398" s="11"/>
      <c r="K398" s="11"/>
      <c r="L398" s="11" t="s">
        <v>25</v>
      </c>
      <c r="M398" s="14" t="n">
        <v>300</v>
      </c>
      <c r="N398" s="15" t="s">
        <v>26</v>
      </c>
      <c r="O398" s="15"/>
      <c r="P398" s="14"/>
      <c r="Q398" s="11"/>
      <c r="R398" s="11"/>
    </row>
    <row r="399" customFormat="false" ht="15" hidden="false" customHeight="true" outlineLevel="0" collapsed="false">
      <c r="A399" s="11" t="s">
        <v>18</v>
      </c>
      <c r="B399" s="11" t="s">
        <v>19</v>
      </c>
      <c r="C399" s="12" t="n">
        <v>2019</v>
      </c>
      <c r="D399" s="11" t="s">
        <v>1616</v>
      </c>
      <c r="E399" s="13" t="s">
        <v>1617</v>
      </c>
      <c r="F399" s="11" t="s">
        <v>22</v>
      </c>
      <c r="G399" s="11" t="s">
        <v>290</v>
      </c>
      <c r="H399" s="11"/>
      <c r="I399" s="11" t="s">
        <v>1618</v>
      </c>
      <c r="J399" s="11"/>
      <c r="K399" s="11"/>
      <c r="L399" s="11" t="s">
        <v>25</v>
      </c>
      <c r="M399" s="14" t="n">
        <v>100</v>
      </c>
      <c r="N399" s="15" t="s">
        <v>26</v>
      </c>
      <c r="O399" s="15"/>
      <c r="P399" s="14"/>
      <c r="Q399" s="11"/>
      <c r="R399" s="11"/>
    </row>
    <row r="400" customFormat="false" ht="15" hidden="false" customHeight="true" outlineLevel="0" collapsed="false">
      <c r="A400" s="11" t="s">
        <v>18</v>
      </c>
      <c r="B400" s="11" t="s">
        <v>19</v>
      </c>
      <c r="C400" s="12" t="n">
        <v>2019</v>
      </c>
      <c r="D400" s="11" t="s">
        <v>1619</v>
      </c>
      <c r="E400" s="13" t="s">
        <v>1620</v>
      </c>
      <c r="F400" s="11" t="s">
        <v>22</v>
      </c>
      <c r="G400" s="11" t="s">
        <v>29</v>
      </c>
      <c r="H400" s="11"/>
      <c r="I400" s="11" t="s">
        <v>30</v>
      </c>
      <c r="J400" s="11"/>
      <c r="K400" s="11"/>
      <c r="L400" s="11" t="s">
        <v>25</v>
      </c>
      <c r="M400" s="14" t="n">
        <v>8000</v>
      </c>
      <c r="N400" s="15" t="s">
        <v>26</v>
      </c>
      <c r="O400" s="15"/>
      <c r="P400" s="14"/>
      <c r="Q400" s="11"/>
      <c r="R400" s="11"/>
    </row>
    <row r="401" customFormat="false" ht="15" hidden="false" customHeight="true" outlineLevel="0" collapsed="false">
      <c r="A401" s="11" t="s">
        <v>18</v>
      </c>
      <c r="B401" s="11" t="s">
        <v>19</v>
      </c>
      <c r="C401" s="12" t="n">
        <v>2019</v>
      </c>
      <c r="D401" s="11" t="s">
        <v>1621</v>
      </c>
      <c r="E401" s="13" t="s">
        <v>1622</v>
      </c>
      <c r="F401" s="11" t="s">
        <v>22</v>
      </c>
      <c r="G401" s="11" t="s">
        <v>1623</v>
      </c>
      <c r="H401" s="11"/>
      <c r="I401" s="11" t="s">
        <v>1624</v>
      </c>
      <c r="J401" s="11"/>
      <c r="K401" s="11"/>
      <c r="L401" s="11" t="s">
        <v>25</v>
      </c>
      <c r="M401" s="14" t="n">
        <v>150</v>
      </c>
      <c r="N401" s="15" t="s">
        <v>1244</v>
      </c>
      <c r="O401" s="15"/>
      <c r="P401" s="14"/>
      <c r="Q401" s="11"/>
      <c r="R401" s="11"/>
    </row>
    <row r="402" customFormat="false" ht="15" hidden="false" customHeight="true" outlineLevel="0" collapsed="false">
      <c r="A402" s="11" t="s">
        <v>18</v>
      </c>
      <c r="B402" s="11" t="s">
        <v>19</v>
      </c>
      <c r="C402" s="12" t="n">
        <v>2019</v>
      </c>
      <c r="D402" s="11" t="s">
        <v>1625</v>
      </c>
      <c r="E402" s="13" t="s">
        <v>1626</v>
      </c>
      <c r="F402" s="11" t="s">
        <v>22</v>
      </c>
      <c r="G402" s="11" t="s">
        <v>294</v>
      </c>
      <c r="H402" s="11"/>
      <c r="I402" s="11" t="s">
        <v>1627</v>
      </c>
      <c r="J402" s="11"/>
      <c r="K402" s="11"/>
      <c r="L402" s="11" t="s">
        <v>25</v>
      </c>
      <c r="M402" s="14" t="n">
        <v>1200</v>
      </c>
      <c r="N402" s="15" t="s">
        <v>1628</v>
      </c>
      <c r="O402" s="15"/>
      <c r="P402" s="14"/>
      <c r="Q402" s="11"/>
      <c r="R402" s="11"/>
    </row>
    <row r="403" customFormat="false" ht="15" hidden="false" customHeight="true" outlineLevel="0" collapsed="false">
      <c r="A403" s="11" t="s">
        <v>18</v>
      </c>
      <c r="B403" s="11" t="s">
        <v>19</v>
      </c>
      <c r="C403" s="12" t="n">
        <v>2019</v>
      </c>
      <c r="D403" s="11" t="s">
        <v>1629</v>
      </c>
      <c r="E403" s="13" t="s">
        <v>1630</v>
      </c>
      <c r="F403" s="11" t="s">
        <v>22</v>
      </c>
      <c r="G403" s="11" t="s">
        <v>290</v>
      </c>
      <c r="H403" s="11"/>
      <c r="I403" s="11" t="s">
        <v>1631</v>
      </c>
      <c r="J403" s="11"/>
      <c r="K403" s="11"/>
      <c r="L403" s="11" t="s">
        <v>25</v>
      </c>
      <c r="M403" s="14" t="n">
        <v>200</v>
      </c>
      <c r="N403" s="15" t="s">
        <v>1628</v>
      </c>
      <c r="O403" s="15"/>
      <c r="P403" s="14"/>
      <c r="Q403" s="11"/>
      <c r="R403" s="11"/>
    </row>
    <row r="404" customFormat="false" ht="15" hidden="false" customHeight="true" outlineLevel="0" collapsed="false">
      <c r="A404" s="11" t="s">
        <v>18</v>
      </c>
      <c r="B404" s="11" t="s">
        <v>19</v>
      </c>
      <c r="C404" s="12" t="n">
        <v>2019</v>
      </c>
      <c r="D404" s="11" t="s">
        <v>1632</v>
      </c>
      <c r="E404" s="13" t="s">
        <v>1633</v>
      </c>
      <c r="F404" s="11" t="s">
        <v>22</v>
      </c>
      <c r="G404" s="11" t="s">
        <v>1178</v>
      </c>
      <c r="H404" s="11"/>
      <c r="I404" s="11" t="s">
        <v>1634</v>
      </c>
      <c r="J404" s="11"/>
      <c r="K404" s="11"/>
      <c r="L404" s="11" t="s">
        <v>25</v>
      </c>
      <c r="M404" s="14" t="n">
        <v>800.5</v>
      </c>
      <c r="N404" s="15" t="s">
        <v>1635</v>
      </c>
      <c r="O404" s="15"/>
      <c r="P404" s="14"/>
      <c r="Q404" s="11"/>
      <c r="R404" s="11"/>
    </row>
    <row r="405" customFormat="false" ht="15" hidden="false" customHeight="true" outlineLevel="0" collapsed="false">
      <c r="A405" s="11" t="s">
        <v>18</v>
      </c>
      <c r="B405" s="11" t="s">
        <v>19</v>
      </c>
      <c r="C405" s="12" t="n">
        <v>2019</v>
      </c>
      <c r="D405" s="11" t="s">
        <v>1636</v>
      </c>
      <c r="E405" s="13" t="s">
        <v>1637</v>
      </c>
      <c r="F405" s="11" t="s">
        <v>22</v>
      </c>
      <c r="G405" s="11" t="s">
        <v>290</v>
      </c>
      <c r="H405" s="11"/>
      <c r="I405" s="11" t="s">
        <v>1618</v>
      </c>
      <c r="J405" s="11"/>
      <c r="K405" s="11"/>
      <c r="L405" s="11" t="s">
        <v>25</v>
      </c>
      <c r="M405" s="14" t="n">
        <v>100</v>
      </c>
      <c r="N405" s="15" t="s">
        <v>1638</v>
      </c>
      <c r="O405" s="15"/>
      <c r="P405" s="14"/>
      <c r="Q405" s="11"/>
      <c r="R405" s="11"/>
    </row>
    <row r="406" customFormat="false" ht="15" hidden="false" customHeight="true" outlineLevel="0" collapsed="false">
      <c r="A406" s="11" t="s">
        <v>18</v>
      </c>
      <c r="B406" s="11" t="s">
        <v>19</v>
      </c>
      <c r="C406" s="12" t="n">
        <v>2019</v>
      </c>
      <c r="D406" s="11" t="s">
        <v>1639</v>
      </c>
      <c r="E406" s="13" t="s">
        <v>1640</v>
      </c>
      <c r="F406" s="11" t="s">
        <v>22</v>
      </c>
      <c r="G406" s="11" t="s">
        <v>1641</v>
      </c>
      <c r="H406" s="11"/>
      <c r="I406" s="11" t="s">
        <v>1642</v>
      </c>
      <c r="J406" s="11"/>
      <c r="K406" s="11"/>
      <c r="L406" s="11" t="s">
        <v>25</v>
      </c>
      <c r="M406" s="14" t="n">
        <v>1600</v>
      </c>
      <c r="N406" s="15" t="s">
        <v>1643</v>
      </c>
      <c r="O406" s="15"/>
      <c r="P406" s="14"/>
      <c r="Q406" s="11"/>
      <c r="R406" s="11"/>
    </row>
    <row r="407" customFormat="false" ht="15" hidden="false" customHeight="true" outlineLevel="0" collapsed="false">
      <c r="A407" s="11" t="s">
        <v>18</v>
      </c>
      <c r="B407" s="11" t="s">
        <v>19</v>
      </c>
      <c r="C407" s="12" t="n">
        <v>2019</v>
      </c>
      <c r="D407" s="11" t="s">
        <v>1644</v>
      </c>
      <c r="E407" s="13" t="s">
        <v>1645</v>
      </c>
      <c r="F407" s="11" t="s">
        <v>22</v>
      </c>
      <c r="G407" s="11" t="s">
        <v>1646</v>
      </c>
      <c r="H407" s="11"/>
      <c r="I407" s="11" t="s">
        <v>1647</v>
      </c>
      <c r="J407" s="11"/>
      <c r="K407" s="11"/>
      <c r="L407" s="11" t="s">
        <v>25</v>
      </c>
      <c r="M407" s="14" t="n">
        <v>2459.01</v>
      </c>
      <c r="N407" s="15" t="s">
        <v>1648</v>
      </c>
      <c r="O407" s="15"/>
      <c r="P407" s="14"/>
      <c r="Q407" s="11"/>
      <c r="R407" s="11"/>
    </row>
    <row r="408" customFormat="false" ht="15" hidden="false" customHeight="true" outlineLevel="0" collapsed="false">
      <c r="A408" s="11" t="s">
        <v>18</v>
      </c>
      <c r="B408" s="11" t="s">
        <v>19</v>
      </c>
      <c r="C408" s="12" t="n">
        <v>2019</v>
      </c>
      <c r="D408" s="11" t="s">
        <v>1649</v>
      </c>
      <c r="E408" s="13" t="s">
        <v>1650</v>
      </c>
      <c r="F408" s="11" t="s">
        <v>22</v>
      </c>
      <c r="G408" s="11" t="s">
        <v>348</v>
      </c>
      <c r="H408" s="11"/>
      <c r="I408" s="11" t="s">
        <v>1651</v>
      </c>
      <c r="J408" s="11"/>
      <c r="K408" s="11"/>
      <c r="L408" s="11" t="s">
        <v>25</v>
      </c>
      <c r="M408" s="14" t="n">
        <v>3060</v>
      </c>
      <c r="N408" s="15" t="s">
        <v>1652</v>
      </c>
      <c r="O408" s="15"/>
      <c r="P408" s="14"/>
      <c r="Q408" s="11"/>
      <c r="R408" s="11"/>
    </row>
    <row r="409" customFormat="false" ht="15" hidden="false" customHeight="true" outlineLevel="0" collapsed="false">
      <c r="A409" s="11" t="s">
        <v>18</v>
      </c>
      <c r="B409" s="11" t="s">
        <v>19</v>
      </c>
      <c r="C409" s="12" t="n">
        <v>2019</v>
      </c>
      <c r="D409" s="11" t="s">
        <v>1653</v>
      </c>
      <c r="E409" s="13" t="s">
        <v>1654</v>
      </c>
      <c r="F409" s="11" t="s">
        <v>22</v>
      </c>
      <c r="G409" s="11" t="s">
        <v>391</v>
      </c>
      <c r="H409" s="11"/>
      <c r="I409" s="11" t="s">
        <v>1655</v>
      </c>
      <c r="J409" s="11"/>
      <c r="K409" s="11"/>
      <c r="L409" s="11" t="s">
        <v>25</v>
      </c>
      <c r="M409" s="14" t="n">
        <v>70</v>
      </c>
      <c r="N409" s="15" t="s">
        <v>1656</v>
      </c>
      <c r="O409" s="15"/>
      <c r="P409" s="14"/>
      <c r="Q409" s="11"/>
      <c r="R409" s="11"/>
    </row>
    <row r="410" customFormat="false" ht="15" hidden="false" customHeight="true" outlineLevel="0" collapsed="false">
      <c r="A410" s="11" t="s">
        <v>18</v>
      </c>
      <c r="B410" s="11" t="s">
        <v>19</v>
      </c>
      <c r="C410" s="12" t="n">
        <v>2019</v>
      </c>
      <c r="D410" s="11" t="s">
        <v>1657</v>
      </c>
      <c r="E410" s="13" t="s">
        <v>1658</v>
      </c>
      <c r="F410" s="11" t="s">
        <v>22</v>
      </c>
      <c r="G410" s="11" t="s">
        <v>1424</v>
      </c>
      <c r="H410" s="11"/>
      <c r="I410" s="11" t="s">
        <v>1659</v>
      </c>
      <c r="J410" s="11"/>
      <c r="K410" s="11"/>
      <c r="L410" s="11" t="s">
        <v>25</v>
      </c>
      <c r="M410" s="14" t="n">
        <v>31500</v>
      </c>
      <c r="N410" s="15" t="s">
        <v>1660</v>
      </c>
      <c r="O410" s="15"/>
      <c r="P410" s="14"/>
      <c r="Q410" s="11"/>
      <c r="R410" s="11"/>
    </row>
    <row r="411" customFormat="false" ht="15" hidden="false" customHeight="true" outlineLevel="0" collapsed="false">
      <c r="A411" s="11" t="s">
        <v>18</v>
      </c>
      <c r="B411" s="11" t="s">
        <v>19</v>
      </c>
      <c r="C411" s="12" t="n">
        <v>2019</v>
      </c>
      <c r="D411" s="11" t="s">
        <v>1661</v>
      </c>
      <c r="E411" s="13" t="s">
        <v>1662</v>
      </c>
      <c r="F411" s="11" t="s">
        <v>22</v>
      </c>
      <c r="G411" s="11" t="s">
        <v>354</v>
      </c>
      <c r="H411" s="11"/>
      <c r="I411" s="11" t="s">
        <v>1663</v>
      </c>
      <c r="J411" s="11"/>
      <c r="K411" s="11"/>
      <c r="L411" s="11" t="s">
        <v>25</v>
      </c>
      <c r="M411" s="14" t="n">
        <v>6006</v>
      </c>
      <c r="N411" s="15" t="s">
        <v>1664</v>
      </c>
      <c r="O411" s="15"/>
      <c r="P411" s="14"/>
      <c r="Q411" s="11"/>
      <c r="R411" s="11"/>
    </row>
    <row r="412" customFormat="false" ht="15" hidden="false" customHeight="true" outlineLevel="0" collapsed="false">
      <c r="A412" s="11" t="s">
        <v>18</v>
      </c>
      <c r="B412" s="11" t="s">
        <v>19</v>
      </c>
      <c r="C412" s="12" t="n">
        <v>2019</v>
      </c>
      <c r="D412" s="11" t="s">
        <v>1665</v>
      </c>
      <c r="E412" s="13" t="s">
        <v>1666</v>
      </c>
      <c r="F412" s="11" t="s">
        <v>22</v>
      </c>
      <c r="G412" s="11" t="s">
        <v>1667</v>
      </c>
      <c r="H412" s="11"/>
      <c r="I412" s="11" t="s">
        <v>1668</v>
      </c>
      <c r="J412" s="11"/>
      <c r="K412" s="11"/>
      <c r="L412" s="11" t="s">
        <v>25</v>
      </c>
      <c r="M412" s="14" t="n">
        <v>2459.01</v>
      </c>
      <c r="N412" s="15" t="s">
        <v>1669</v>
      </c>
      <c r="O412" s="15"/>
      <c r="P412" s="14"/>
      <c r="Q412" s="11"/>
      <c r="R412" s="11"/>
    </row>
    <row r="413" customFormat="false" ht="15" hidden="false" customHeight="true" outlineLevel="0" collapsed="false">
      <c r="A413" s="11" t="s">
        <v>18</v>
      </c>
      <c r="B413" s="11" t="s">
        <v>19</v>
      </c>
      <c r="C413" s="12" t="n">
        <v>2019</v>
      </c>
      <c r="D413" s="11" t="s">
        <v>1670</v>
      </c>
      <c r="E413" s="13" t="s">
        <v>1666</v>
      </c>
      <c r="F413" s="11" t="s">
        <v>22</v>
      </c>
      <c r="G413" s="11" t="s">
        <v>1671</v>
      </c>
      <c r="H413" s="11"/>
      <c r="I413" s="11" t="s">
        <v>1672</v>
      </c>
      <c r="J413" s="11"/>
      <c r="K413" s="11"/>
      <c r="L413" s="11" t="s">
        <v>25</v>
      </c>
      <c r="M413" s="14" t="n">
        <v>2459.01</v>
      </c>
      <c r="N413" s="15" t="s">
        <v>1669</v>
      </c>
      <c r="O413" s="15"/>
      <c r="P413" s="14"/>
      <c r="Q413" s="11"/>
      <c r="R413" s="11"/>
    </row>
    <row r="414" customFormat="false" ht="15" hidden="false" customHeight="true" outlineLevel="0" collapsed="false">
      <c r="A414" s="11" t="s">
        <v>18</v>
      </c>
      <c r="B414" s="11" t="s">
        <v>19</v>
      </c>
      <c r="C414" s="12" t="n">
        <v>2019</v>
      </c>
      <c r="D414" s="11" t="s">
        <v>1673</v>
      </c>
      <c r="E414" s="13" t="s">
        <v>1674</v>
      </c>
      <c r="F414" s="11" t="s">
        <v>22</v>
      </c>
      <c r="G414" s="11" t="s">
        <v>1675</v>
      </c>
      <c r="H414" s="11"/>
      <c r="I414" s="11" t="s">
        <v>1676</v>
      </c>
      <c r="J414" s="11"/>
      <c r="K414" s="11"/>
      <c r="L414" s="11" t="s">
        <v>25</v>
      </c>
      <c r="M414" s="14" t="n">
        <v>3500</v>
      </c>
      <c r="N414" s="15" t="s">
        <v>1677</v>
      </c>
      <c r="O414" s="15"/>
      <c r="P414" s="14"/>
      <c r="Q414" s="11"/>
      <c r="R414" s="11"/>
    </row>
    <row r="415" customFormat="false" ht="15" hidden="false" customHeight="true" outlineLevel="0" collapsed="false">
      <c r="A415" s="11" t="s">
        <v>18</v>
      </c>
      <c r="B415" s="11" t="s">
        <v>19</v>
      </c>
      <c r="C415" s="12" t="n">
        <v>2019</v>
      </c>
      <c r="D415" s="11" t="s">
        <v>1678</v>
      </c>
      <c r="E415" s="13" t="s">
        <v>1679</v>
      </c>
      <c r="F415" s="11" t="s">
        <v>22</v>
      </c>
      <c r="G415" s="11" t="s">
        <v>235</v>
      </c>
      <c r="H415" s="11"/>
      <c r="I415" s="11" t="s">
        <v>1680</v>
      </c>
      <c r="J415" s="11"/>
      <c r="K415" s="11"/>
      <c r="L415" s="11" t="s">
        <v>25</v>
      </c>
      <c r="M415" s="14" t="n">
        <v>546.72</v>
      </c>
      <c r="N415" s="15" t="s">
        <v>891</v>
      </c>
      <c r="O415" s="15" t="s">
        <v>714</v>
      </c>
      <c r="P415" s="14" t="n">
        <v>546.72</v>
      </c>
      <c r="Q415" s="11"/>
      <c r="R415" s="11"/>
    </row>
    <row r="416" customFormat="false" ht="15" hidden="false" customHeight="true" outlineLevel="0" collapsed="false">
      <c r="A416" s="11" t="s">
        <v>18</v>
      </c>
      <c r="B416" s="11" t="s">
        <v>19</v>
      </c>
      <c r="C416" s="12" t="n">
        <v>2019</v>
      </c>
      <c r="D416" s="11" t="s">
        <v>1681</v>
      </c>
      <c r="E416" s="13" t="s">
        <v>1682</v>
      </c>
      <c r="F416" s="11" t="s">
        <v>22</v>
      </c>
      <c r="G416" s="11" t="s">
        <v>1683</v>
      </c>
      <c r="H416" s="11"/>
      <c r="I416" s="11" t="s">
        <v>1684</v>
      </c>
      <c r="J416" s="11"/>
      <c r="K416" s="11"/>
      <c r="L416" s="11" t="s">
        <v>25</v>
      </c>
      <c r="M416" s="14" t="n">
        <v>4011</v>
      </c>
      <c r="N416" s="15" t="s">
        <v>947</v>
      </c>
      <c r="O416" s="15"/>
      <c r="P416" s="14"/>
      <c r="Q416" s="11"/>
      <c r="R416" s="11"/>
    </row>
    <row r="417" customFormat="false" ht="15" hidden="false" customHeight="true" outlineLevel="0" collapsed="false">
      <c r="A417" s="11" t="s">
        <v>18</v>
      </c>
      <c r="B417" s="11" t="s">
        <v>19</v>
      </c>
      <c r="C417" s="12" t="n">
        <v>2019</v>
      </c>
      <c r="D417" s="11" t="s">
        <v>1685</v>
      </c>
      <c r="E417" s="13" t="s">
        <v>1686</v>
      </c>
      <c r="F417" s="11" t="s">
        <v>22</v>
      </c>
      <c r="G417" s="11" t="s">
        <v>1410</v>
      </c>
      <c r="H417" s="11"/>
      <c r="I417" s="11" t="s">
        <v>1687</v>
      </c>
      <c r="J417" s="11"/>
      <c r="K417" s="11"/>
      <c r="L417" s="11" t="s">
        <v>25</v>
      </c>
      <c r="M417" s="14" t="n">
        <v>410.68</v>
      </c>
      <c r="N417" s="15" t="s">
        <v>1244</v>
      </c>
      <c r="O417" s="15" t="s">
        <v>726</v>
      </c>
      <c r="P417" s="14" t="n">
        <v>410.68</v>
      </c>
      <c r="Q417" s="11"/>
      <c r="R417" s="11"/>
    </row>
    <row r="418" customFormat="false" ht="15" hidden="false" customHeight="true" outlineLevel="0" collapsed="false">
      <c r="A418" s="11" t="s">
        <v>18</v>
      </c>
      <c r="B418" s="11" t="s">
        <v>19</v>
      </c>
      <c r="C418" s="12" t="n">
        <v>2019</v>
      </c>
      <c r="D418" s="11" t="s">
        <v>1688</v>
      </c>
      <c r="E418" s="13" t="s">
        <v>1689</v>
      </c>
      <c r="F418" s="11" t="s">
        <v>22</v>
      </c>
      <c r="G418" s="11" t="s">
        <v>1690</v>
      </c>
      <c r="H418" s="11"/>
      <c r="I418" s="11" t="s">
        <v>1691</v>
      </c>
      <c r="J418" s="11"/>
      <c r="K418" s="11"/>
      <c r="L418" s="11" t="s">
        <v>25</v>
      </c>
      <c r="M418" s="14" t="n">
        <v>1183.92</v>
      </c>
      <c r="N418" s="15" t="s">
        <v>1692</v>
      </c>
      <c r="O418" s="15" t="s">
        <v>1693</v>
      </c>
      <c r="P418" s="14" t="n">
        <v>1183.92</v>
      </c>
      <c r="Q418" s="11"/>
      <c r="R418" s="11"/>
    </row>
    <row r="419" customFormat="false" ht="15" hidden="false" customHeight="true" outlineLevel="0" collapsed="false">
      <c r="A419" s="11" t="s">
        <v>18</v>
      </c>
      <c r="B419" s="11" t="s">
        <v>19</v>
      </c>
      <c r="C419" s="12" t="n">
        <v>2019</v>
      </c>
      <c r="D419" s="11" t="s">
        <v>1694</v>
      </c>
      <c r="E419" s="13" t="s">
        <v>1695</v>
      </c>
      <c r="F419" s="11" t="s">
        <v>22</v>
      </c>
      <c r="G419" s="11" t="s">
        <v>1696</v>
      </c>
      <c r="H419" s="11"/>
      <c r="I419" s="11" t="s">
        <v>1697</v>
      </c>
      <c r="J419" s="11"/>
      <c r="K419" s="11"/>
      <c r="L419" s="11" t="s">
        <v>25</v>
      </c>
      <c r="M419" s="14" t="n">
        <v>270</v>
      </c>
      <c r="N419" s="15" t="s">
        <v>1586</v>
      </c>
      <c r="O419" s="15" t="s">
        <v>1693</v>
      </c>
      <c r="P419" s="14" t="n">
        <v>270</v>
      </c>
      <c r="Q419" s="11"/>
      <c r="R419" s="11"/>
    </row>
    <row r="420" customFormat="false" ht="15" hidden="false" customHeight="true" outlineLevel="0" collapsed="false">
      <c r="A420" s="11" t="s">
        <v>18</v>
      </c>
      <c r="B420" s="11" t="s">
        <v>19</v>
      </c>
      <c r="C420" s="12" t="n">
        <v>2019</v>
      </c>
      <c r="D420" s="11" t="s">
        <v>1698</v>
      </c>
      <c r="E420" s="13" t="s">
        <v>1699</v>
      </c>
      <c r="F420" s="11" t="s">
        <v>22</v>
      </c>
      <c r="G420" s="11" t="s">
        <v>459</v>
      </c>
      <c r="H420" s="11"/>
      <c r="I420" s="11" t="s">
        <v>460</v>
      </c>
      <c r="J420" s="11"/>
      <c r="K420" s="11"/>
      <c r="L420" s="11" t="s">
        <v>25</v>
      </c>
      <c r="M420" s="14" t="n">
        <v>4700</v>
      </c>
      <c r="N420" s="15" t="s">
        <v>1700</v>
      </c>
      <c r="O420" s="15"/>
      <c r="P420" s="14"/>
      <c r="Q420" s="11"/>
      <c r="R420" s="11"/>
    </row>
    <row r="421" customFormat="false" ht="15" hidden="false" customHeight="true" outlineLevel="0" collapsed="false">
      <c r="A421" s="11" t="s">
        <v>18</v>
      </c>
      <c r="B421" s="11" t="s">
        <v>19</v>
      </c>
      <c r="C421" s="12" t="n">
        <v>2019</v>
      </c>
      <c r="D421" s="11" t="s">
        <v>1701</v>
      </c>
      <c r="E421" s="13" t="s">
        <v>1702</v>
      </c>
      <c r="F421" s="11" t="s">
        <v>22</v>
      </c>
      <c r="G421" s="11" t="s">
        <v>1703</v>
      </c>
      <c r="H421" s="11"/>
      <c r="I421" s="11" t="s">
        <v>1704</v>
      </c>
      <c r="J421" s="11"/>
      <c r="K421" s="11"/>
      <c r="L421" s="11" t="s">
        <v>25</v>
      </c>
      <c r="M421" s="14" t="n">
        <v>1248</v>
      </c>
      <c r="N421" s="15" t="s">
        <v>1590</v>
      </c>
      <c r="O421" s="15"/>
      <c r="P421" s="14"/>
      <c r="Q421" s="11"/>
      <c r="R421" s="11"/>
    </row>
    <row r="422" customFormat="false" ht="15" hidden="false" customHeight="true" outlineLevel="0" collapsed="false">
      <c r="A422" s="11" t="s">
        <v>18</v>
      </c>
      <c r="B422" s="11" t="s">
        <v>19</v>
      </c>
      <c r="C422" s="12" t="n">
        <v>2019</v>
      </c>
      <c r="D422" s="11" t="s">
        <v>1705</v>
      </c>
      <c r="E422" s="13" t="s">
        <v>1706</v>
      </c>
      <c r="F422" s="11" t="s">
        <v>22</v>
      </c>
      <c r="G422" s="11" t="s">
        <v>1707</v>
      </c>
      <c r="H422" s="11"/>
      <c r="I422" s="11" t="s">
        <v>1708</v>
      </c>
      <c r="J422" s="11"/>
      <c r="K422" s="11"/>
      <c r="L422" s="11" t="s">
        <v>25</v>
      </c>
      <c r="M422" s="14" t="n">
        <v>330</v>
      </c>
      <c r="N422" s="15" t="s">
        <v>1590</v>
      </c>
      <c r="O422" s="15" t="s">
        <v>1693</v>
      </c>
      <c r="P422" s="14" t="n">
        <v>330</v>
      </c>
      <c r="Q422" s="11"/>
      <c r="R422" s="11"/>
    </row>
    <row r="423" customFormat="false" ht="15" hidden="false" customHeight="true" outlineLevel="0" collapsed="false">
      <c r="A423" s="11" t="s">
        <v>18</v>
      </c>
      <c r="B423" s="11" t="s">
        <v>19</v>
      </c>
      <c r="C423" s="12" t="n">
        <v>2019</v>
      </c>
      <c r="D423" s="11" t="s">
        <v>1709</v>
      </c>
      <c r="E423" s="13" t="s">
        <v>1710</v>
      </c>
      <c r="F423" s="11" t="s">
        <v>22</v>
      </c>
      <c r="G423" s="11" t="s">
        <v>91</v>
      </c>
      <c r="H423" s="11"/>
      <c r="I423" s="11" t="s">
        <v>92</v>
      </c>
      <c r="J423" s="11"/>
      <c r="K423" s="11"/>
      <c r="L423" s="11" t="s">
        <v>93</v>
      </c>
      <c r="M423" s="14" t="n">
        <v>915.9</v>
      </c>
      <c r="N423" s="15" t="s">
        <v>1586</v>
      </c>
      <c r="O423" s="15" t="s">
        <v>726</v>
      </c>
      <c r="P423" s="14" t="n">
        <v>915.9</v>
      </c>
      <c r="Q423" s="11"/>
      <c r="R423" s="11"/>
    </row>
    <row r="424" customFormat="false" ht="15" hidden="false" customHeight="true" outlineLevel="0" collapsed="false">
      <c r="A424" s="11" t="s">
        <v>18</v>
      </c>
      <c r="B424" s="11" t="s">
        <v>19</v>
      </c>
      <c r="C424" s="12" t="n">
        <v>2019</v>
      </c>
      <c r="D424" s="11" t="s">
        <v>1711</v>
      </c>
      <c r="E424" s="13" t="s">
        <v>1712</v>
      </c>
      <c r="F424" s="11" t="s">
        <v>22</v>
      </c>
      <c r="G424" s="11" t="s">
        <v>1713</v>
      </c>
      <c r="H424" s="11"/>
      <c r="I424" s="11" t="s">
        <v>1714</v>
      </c>
      <c r="J424" s="11"/>
      <c r="K424" s="11"/>
      <c r="L424" s="11" t="s">
        <v>25</v>
      </c>
      <c r="M424" s="14" t="n">
        <v>1654</v>
      </c>
      <c r="N424" s="15" t="s">
        <v>1715</v>
      </c>
      <c r="O424" s="15" t="s">
        <v>262</v>
      </c>
      <c r="P424" s="14" t="n">
        <v>1654</v>
      </c>
      <c r="Q424" s="11"/>
      <c r="R424" s="11"/>
    </row>
    <row r="425" customFormat="false" ht="15" hidden="false" customHeight="true" outlineLevel="0" collapsed="false">
      <c r="A425" s="11" t="s">
        <v>18</v>
      </c>
      <c r="B425" s="11" t="s">
        <v>19</v>
      </c>
      <c r="C425" s="12" t="n">
        <v>2019</v>
      </c>
      <c r="D425" s="11" t="s">
        <v>1716</v>
      </c>
      <c r="E425" s="13" t="s">
        <v>1717</v>
      </c>
      <c r="F425" s="11" t="s">
        <v>22</v>
      </c>
      <c r="G425" s="11" t="s">
        <v>1718</v>
      </c>
      <c r="H425" s="11"/>
      <c r="I425" s="11" t="s">
        <v>1719</v>
      </c>
      <c r="J425" s="11"/>
      <c r="K425" s="11"/>
      <c r="L425" s="11" t="s">
        <v>25</v>
      </c>
      <c r="M425" s="14" t="n">
        <v>396</v>
      </c>
      <c r="N425" s="15" t="s">
        <v>1720</v>
      </c>
      <c r="O425" s="15" t="s">
        <v>314</v>
      </c>
      <c r="P425" s="14" t="n">
        <v>396</v>
      </c>
      <c r="Q425" s="11"/>
      <c r="R425" s="11"/>
    </row>
    <row r="426" customFormat="false" ht="15" hidden="false" customHeight="true" outlineLevel="0" collapsed="false">
      <c r="A426" s="11" t="s">
        <v>18</v>
      </c>
      <c r="B426" s="11" t="s">
        <v>19</v>
      </c>
      <c r="C426" s="12" t="n">
        <v>2019</v>
      </c>
      <c r="D426" s="11" t="s">
        <v>1721</v>
      </c>
      <c r="E426" s="13" t="s">
        <v>1722</v>
      </c>
      <c r="F426" s="11" t="s">
        <v>22</v>
      </c>
      <c r="G426" s="11" t="s">
        <v>1723</v>
      </c>
      <c r="H426" s="11"/>
      <c r="I426" s="11" t="s">
        <v>1724</v>
      </c>
      <c r="J426" s="11"/>
      <c r="K426" s="11"/>
      <c r="L426" s="11" t="s">
        <v>25</v>
      </c>
      <c r="M426" s="14" t="n">
        <v>2458.4</v>
      </c>
      <c r="N426" s="15" t="s">
        <v>1240</v>
      </c>
      <c r="O426" s="15"/>
      <c r="P426" s="14"/>
      <c r="Q426" s="11"/>
      <c r="R426" s="11"/>
    </row>
    <row r="427" customFormat="false" ht="15" hidden="false" customHeight="true" outlineLevel="0" collapsed="false">
      <c r="A427" s="11" t="s">
        <v>18</v>
      </c>
      <c r="B427" s="11" t="s">
        <v>19</v>
      </c>
      <c r="C427" s="12" t="n">
        <v>2019</v>
      </c>
      <c r="D427" s="11" t="s">
        <v>1725</v>
      </c>
      <c r="E427" s="13" t="s">
        <v>1726</v>
      </c>
      <c r="F427" s="11" t="s">
        <v>22</v>
      </c>
      <c r="G427" s="11" t="s">
        <v>1039</v>
      </c>
      <c r="H427" s="11"/>
      <c r="I427" s="11" t="s">
        <v>1040</v>
      </c>
      <c r="J427" s="11"/>
      <c r="K427" s="11"/>
      <c r="L427" s="11" t="s">
        <v>25</v>
      </c>
      <c r="M427" s="14" t="n">
        <v>7660</v>
      </c>
      <c r="N427" s="15" t="s">
        <v>1727</v>
      </c>
      <c r="O427" s="15"/>
      <c r="P427" s="14"/>
      <c r="Q427" s="11"/>
      <c r="R427" s="11"/>
    </row>
    <row r="428" customFormat="false" ht="15" hidden="false" customHeight="true" outlineLevel="0" collapsed="false">
      <c r="A428" s="11" t="s">
        <v>18</v>
      </c>
      <c r="B428" s="11" t="s">
        <v>19</v>
      </c>
      <c r="C428" s="12" t="n">
        <v>2019</v>
      </c>
      <c r="D428" s="11" t="s">
        <v>1728</v>
      </c>
      <c r="E428" s="13" t="s">
        <v>1729</v>
      </c>
      <c r="F428" s="11" t="s">
        <v>22</v>
      </c>
      <c r="G428" s="11" t="s">
        <v>85</v>
      </c>
      <c r="H428" s="11"/>
      <c r="I428" s="11" t="s">
        <v>1730</v>
      </c>
      <c r="J428" s="11"/>
      <c r="K428" s="11"/>
      <c r="L428" s="11" t="s">
        <v>25</v>
      </c>
      <c r="M428" s="14" t="n">
        <v>783.04</v>
      </c>
      <c r="N428" s="15" t="s">
        <v>1731</v>
      </c>
      <c r="O428" s="15" t="s">
        <v>438</v>
      </c>
      <c r="P428" s="14" t="n">
        <v>757.78</v>
      </c>
      <c r="Q428" s="11"/>
      <c r="R428" s="11"/>
    </row>
    <row r="429" customFormat="false" ht="15" hidden="false" customHeight="true" outlineLevel="0" collapsed="false">
      <c r="A429" s="11" t="s">
        <v>18</v>
      </c>
      <c r="B429" s="11" t="s">
        <v>19</v>
      </c>
      <c r="C429" s="12" t="n">
        <v>2019</v>
      </c>
      <c r="D429" s="11" t="s">
        <v>1732</v>
      </c>
      <c r="E429" s="13" t="s">
        <v>1733</v>
      </c>
      <c r="F429" s="11" t="s">
        <v>22</v>
      </c>
      <c r="G429" s="11" t="s">
        <v>1734</v>
      </c>
      <c r="H429" s="11"/>
      <c r="I429" s="11" t="s">
        <v>1735</v>
      </c>
      <c r="J429" s="11"/>
      <c r="K429" s="11"/>
      <c r="L429" s="11" t="s">
        <v>25</v>
      </c>
      <c r="M429" s="14" t="n">
        <v>3965</v>
      </c>
      <c r="N429" s="15" t="s">
        <v>1736</v>
      </c>
      <c r="O429" s="15"/>
      <c r="P429" s="14" t="n">
        <v>2025.2</v>
      </c>
      <c r="Q429" s="11"/>
      <c r="R429" s="11"/>
    </row>
    <row r="430" customFormat="false" ht="15" hidden="false" customHeight="true" outlineLevel="0" collapsed="false">
      <c r="A430" s="11" t="s">
        <v>18</v>
      </c>
      <c r="B430" s="11" t="s">
        <v>19</v>
      </c>
      <c r="C430" s="12" t="n">
        <v>2019</v>
      </c>
      <c r="D430" s="11" t="s">
        <v>1737</v>
      </c>
      <c r="E430" s="13" t="s">
        <v>1738</v>
      </c>
      <c r="F430" s="11" t="s">
        <v>22</v>
      </c>
      <c r="G430" s="11" t="s">
        <v>1739</v>
      </c>
      <c r="H430" s="11"/>
      <c r="I430" s="11" t="s">
        <v>1724</v>
      </c>
      <c r="J430" s="11"/>
      <c r="K430" s="11"/>
      <c r="L430" s="11" t="s">
        <v>25</v>
      </c>
      <c r="M430" s="14" t="n">
        <v>1470</v>
      </c>
      <c r="N430" s="15" t="s">
        <v>1590</v>
      </c>
      <c r="O430" s="15"/>
      <c r="P430" s="14"/>
      <c r="Q430" s="11"/>
      <c r="R430" s="11"/>
    </row>
    <row r="431" customFormat="false" ht="15" hidden="false" customHeight="true" outlineLevel="0" collapsed="false">
      <c r="A431" s="11" t="s">
        <v>18</v>
      </c>
      <c r="B431" s="11" t="s">
        <v>19</v>
      </c>
      <c r="C431" s="12" t="n">
        <v>2019</v>
      </c>
      <c r="D431" s="11" t="s">
        <v>1740</v>
      </c>
      <c r="E431" s="13" t="s">
        <v>1741</v>
      </c>
      <c r="F431" s="11" t="s">
        <v>22</v>
      </c>
      <c r="G431" s="11" t="s">
        <v>934</v>
      </c>
      <c r="H431" s="11"/>
      <c r="I431" s="11" t="s">
        <v>935</v>
      </c>
      <c r="J431" s="11"/>
      <c r="K431" s="11"/>
      <c r="L431" s="11" t="s">
        <v>25</v>
      </c>
      <c r="M431" s="14" t="n">
        <v>2200</v>
      </c>
      <c r="N431" s="15" t="s">
        <v>1742</v>
      </c>
      <c r="O431" s="15" t="s">
        <v>314</v>
      </c>
      <c r="P431" s="14" t="n">
        <v>2200</v>
      </c>
      <c r="Q431" s="11"/>
      <c r="R431" s="11"/>
    </row>
    <row r="432" customFormat="false" ht="15" hidden="false" customHeight="true" outlineLevel="0" collapsed="false">
      <c r="A432" s="11" t="s">
        <v>18</v>
      </c>
      <c r="B432" s="11" t="s">
        <v>19</v>
      </c>
      <c r="C432" s="12" t="n">
        <v>2019</v>
      </c>
      <c r="D432" s="11" t="s">
        <v>1743</v>
      </c>
      <c r="E432" s="13" t="s">
        <v>1744</v>
      </c>
      <c r="F432" s="11" t="s">
        <v>22</v>
      </c>
      <c r="G432" s="11" t="s">
        <v>413</v>
      </c>
      <c r="H432" s="11"/>
      <c r="I432" s="11" t="s">
        <v>1745</v>
      </c>
      <c r="J432" s="11"/>
      <c r="K432" s="11"/>
      <c r="L432" s="11" t="s">
        <v>25</v>
      </c>
      <c r="M432" s="14" t="n">
        <v>375</v>
      </c>
      <c r="N432" s="15" t="s">
        <v>1746</v>
      </c>
      <c r="O432" s="15"/>
      <c r="P432" s="14"/>
      <c r="Q432" s="11"/>
      <c r="R432" s="11"/>
    </row>
    <row r="433" customFormat="false" ht="15" hidden="false" customHeight="true" outlineLevel="0" collapsed="false">
      <c r="A433" s="11" t="s">
        <v>18</v>
      </c>
      <c r="B433" s="11" t="s">
        <v>19</v>
      </c>
      <c r="C433" s="12" t="n">
        <v>2019</v>
      </c>
      <c r="D433" s="11" t="s">
        <v>1747</v>
      </c>
      <c r="E433" s="13" t="s">
        <v>1748</v>
      </c>
      <c r="F433" s="11" t="s">
        <v>22</v>
      </c>
      <c r="G433" s="11" t="s">
        <v>1749</v>
      </c>
      <c r="H433" s="11"/>
      <c r="I433" s="11" t="s">
        <v>1750</v>
      </c>
      <c r="J433" s="11"/>
      <c r="K433" s="11"/>
      <c r="L433" s="11" t="s">
        <v>25</v>
      </c>
      <c r="M433" s="14" t="n">
        <v>750</v>
      </c>
      <c r="N433" s="15" t="s">
        <v>1751</v>
      </c>
      <c r="O433" s="15"/>
      <c r="P433" s="14"/>
      <c r="Q433" s="11"/>
      <c r="R433" s="11"/>
    </row>
    <row r="434" customFormat="false" ht="15" hidden="false" customHeight="true" outlineLevel="0" collapsed="false">
      <c r="A434" s="11" t="s">
        <v>18</v>
      </c>
      <c r="B434" s="11" t="s">
        <v>19</v>
      </c>
      <c r="C434" s="12" t="n">
        <v>2019</v>
      </c>
      <c r="D434" s="11" t="s">
        <v>1752</v>
      </c>
      <c r="E434" s="13" t="s">
        <v>1753</v>
      </c>
      <c r="F434" s="11" t="s">
        <v>22</v>
      </c>
      <c r="G434" s="11" t="s">
        <v>1754</v>
      </c>
      <c r="H434" s="11"/>
      <c r="I434" s="11" t="s">
        <v>1755</v>
      </c>
      <c r="J434" s="11"/>
      <c r="K434" s="11"/>
      <c r="L434" s="11" t="s">
        <v>25</v>
      </c>
      <c r="M434" s="14" t="n">
        <v>6000</v>
      </c>
      <c r="N434" s="15" t="s">
        <v>1756</v>
      </c>
      <c r="O434" s="15"/>
      <c r="P434" s="14"/>
      <c r="Q434" s="11"/>
      <c r="R434" s="11"/>
    </row>
    <row r="435" customFormat="false" ht="15" hidden="false" customHeight="true" outlineLevel="0" collapsed="false">
      <c r="A435" s="11" t="s">
        <v>18</v>
      </c>
      <c r="B435" s="11" t="s">
        <v>19</v>
      </c>
      <c r="C435" s="12" t="n">
        <v>2019</v>
      </c>
      <c r="D435" s="11" t="s">
        <v>1757</v>
      </c>
      <c r="E435" s="13" t="s">
        <v>1758</v>
      </c>
      <c r="F435" s="11" t="s">
        <v>22</v>
      </c>
      <c r="G435" s="11" t="s">
        <v>162</v>
      </c>
      <c r="H435" s="11"/>
      <c r="I435" s="11" t="s">
        <v>1759</v>
      </c>
      <c r="J435" s="11"/>
      <c r="K435" s="11"/>
      <c r="L435" s="11" t="s">
        <v>25</v>
      </c>
      <c r="M435" s="14" t="n">
        <v>700</v>
      </c>
      <c r="N435" s="15" t="s">
        <v>1760</v>
      </c>
      <c r="O435" s="15"/>
      <c r="P435" s="14"/>
      <c r="Q435" s="11"/>
      <c r="R435" s="11"/>
    </row>
    <row r="436" customFormat="false" ht="15" hidden="false" customHeight="true" outlineLevel="0" collapsed="false">
      <c r="A436" s="11" t="s">
        <v>18</v>
      </c>
      <c r="B436" s="11" t="s">
        <v>19</v>
      </c>
      <c r="C436" s="12" t="n">
        <v>2019</v>
      </c>
      <c r="D436" s="11" t="s">
        <v>1761</v>
      </c>
      <c r="E436" s="13" t="s">
        <v>1762</v>
      </c>
      <c r="F436" s="11" t="s">
        <v>22</v>
      </c>
      <c r="G436" s="11" t="s">
        <v>177</v>
      </c>
      <c r="H436" s="11"/>
      <c r="I436" s="11" t="s">
        <v>178</v>
      </c>
      <c r="J436" s="11"/>
      <c r="K436" s="11"/>
      <c r="L436" s="11" t="s">
        <v>25</v>
      </c>
      <c r="M436" s="14" t="n">
        <v>1400</v>
      </c>
      <c r="N436" s="15" t="s">
        <v>1760</v>
      </c>
      <c r="O436" s="15"/>
      <c r="P436" s="14"/>
      <c r="Q436" s="11"/>
      <c r="R436" s="11"/>
    </row>
    <row r="437" customFormat="false" ht="15" hidden="false" customHeight="true" outlineLevel="0" collapsed="false">
      <c r="A437" s="11" t="s">
        <v>18</v>
      </c>
      <c r="B437" s="11" t="s">
        <v>19</v>
      </c>
      <c r="C437" s="12" t="n">
        <v>2019</v>
      </c>
      <c r="D437" s="11" t="s">
        <v>1763</v>
      </c>
      <c r="E437" s="13" t="s">
        <v>1764</v>
      </c>
      <c r="F437" s="11" t="s">
        <v>22</v>
      </c>
      <c r="G437" s="11" t="s">
        <v>1765</v>
      </c>
      <c r="H437" s="11"/>
      <c r="I437" s="11" t="s">
        <v>1766</v>
      </c>
      <c r="J437" s="11"/>
      <c r="K437" s="11"/>
      <c r="L437" s="11" t="s">
        <v>25</v>
      </c>
      <c r="M437" s="14" t="n">
        <v>3500</v>
      </c>
      <c r="N437" s="15" t="s">
        <v>1760</v>
      </c>
      <c r="O437" s="15"/>
      <c r="P437" s="14"/>
      <c r="Q437" s="11"/>
      <c r="R437" s="11"/>
    </row>
    <row r="438" customFormat="false" ht="15" hidden="false" customHeight="true" outlineLevel="0" collapsed="false">
      <c r="A438" s="11" t="s">
        <v>18</v>
      </c>
      <c r="B438" s="11" t="s">
        <v>19</v>
      </c>
      <c r="C438" s="12" t="n">
        <v>2019</v>
      </c>
      <c r="D438" s="11" t="s">
        <v>1767</v>
      </c>
      <c r="E438" s="13" t="s">
        <v>1768</v>
      </c>
      <c r="F438" s="11" t="s">
        <v>22</v>
      </c>
      <c r="G438" s="11" t="s">
        <v>1765</v>
      </c>
      <c r="H438" s="11"/>
      <c r="I438" s="11" t="s">
        <v>1769</v>
      </c>
      <c r="J438" s="11"/>
      <c r="K438" s="11"/>
      <c r="L438" s="11" t="s">
        <v>25</v>
      </c>
      <c r="M438" s="14" t="n">
        <v>700</v>
      </c>
      <c r="N438" s="15" t="s">
        <v>1760</v>
      </c>
      <c r="O438" s="15"/>
      <c r="P438" s="14"/>
      <c r="Q438" s="11"/>
      <c r="R438" s="11"/>
    </row>
    <row r="439" customFormat="false" ht="15" hidden="false" customHeight="true" outlineLevel="0" collapsed="false">
      <c r="A439" s="11" t="s">
        <v>18</v>
      </c>
      <c r="B439" s="11" t="s">
        <v>19</v>
      </c>
      <c r="C439" s="12" t="n">
        <v>2019</v>
      </c>
      <c r="D439" s="11" t="s">
        <v>1770</v>
      </c>
      <c r="E439" s="13" t="s">
        <v>1771</v>
      </c>
      <c r="F439" s="11" t="s">
        <v>22</v>
      </c>
      <c r="G439" s="11" t="s">
        <v>1772</v>
      </c>
      <c r="H439" s="11"/>
      <c r="I439" s="11" t="s">
        <v>1773</v>
      </c>
      <c r="J439" s="11"/>
      <c r="K439" s="11"/>
      <c r="L439" s="11" t="s">
        <v>25</v>
      </c>
      <c r="M439" s="14" t="n">
        <v>1400</v>
      </c>
      <c r="N439" s="15" t="s">
        <v>1774</v>
      </c>
      <c r="O439" s="15"/>
      <c r="P439" s="14"/>
      <c r="Q439" s="11"/>
      <c r="R439" s="11"/>
    </row>
    <row r="440" customFormat="false" ht="15" hidden="false" customHeight="true" outlineLevel="0" collapsed="false">
      <c r="A440" s="11" t="s">
        <v>18</v>
      </c>
      <c r="B440" s="11" t="s">
        <v>19</v>
      </c>
      <c r="C440" s="12" t="n">
        <v>2019</v>
      </c>
      <c r="D440" s="11" t="s">
        <v>1775</v>
      </c>
      <c r="E440" s="13" t="s">
        <v>1776</v>
      </c>
      <c r="F440" s="11" t="s">
        <v>22</v>
      </c>
      <c r="G440" s="11" t="s">
        <v>158</v>
      </c>
      <c r="H440" s="11"/>
      <c r="I440" s="11" t="s">
        <v>1777</v>
      </c>
      <c r="J440" s="11"/>
      <c r="K440" s="11"/>
      <c r="L440" s="11" t="s">
        <v>25</v>
      </c>
      <c r="M440" s="14" t="n">
        <v>1400</v>
      </c>
      <c r="N440" s="15" t="s">
        <v>1778</v>
      </c>
      <c r="O440" s="15"/>
      <c r="P440" s="14"/>
      <c r="Q440" s="11"/>
      <c r="R440" s="11"/>
    </row>
    <row r="441" customFormat="false" ht="15" hidden="false" customHeight="true" outlineLevel="0" collapsed="false">
      <c r="A441" s="11" t="s">
        <v>18</v>
      </c>
      <c r="B441" s="11" t="s">
        <v>19</v>
      </c>
      <c r="C441" s="12" t="n">
        <v>2019</v>
      </c>
      <c r="D441" s="11" t="s">
        <v>1779</v>
      </c>
      <c r="E441" s="13" t="s">
        <v>1780</v>
      </c>
      <c r="F441" s="11" t="s">
        <v>22</v>
      </c>
      <c r="G441" s="11" t="s">
        <v>1781</v>
      </c>
      <c r="H441" s="11"/>
      <c r="I441" s="11" t="s">
        <v>1782</v>
      </c>
      <c r="J441" s="11"/>
      <c r="K441" s="11"/>
      <c r="L441" s="11" t="s">
        <v>25</v>
      </c>
      <c r="M441" s="14" t="n">
        <v>4056</v>
      </c>
      <c r="N441" s="15" t="s">
        <v>1783</v>
      </c>
      <c r="O441" s="15"/>
      <c r="P441" s="14"/>
      <c r="Q441" s="11"/>
      <c r="R441" s="11"/>
    </row>
    <row r="442" customFormat="false" ht="15" hidden="false" customHeight="true" outlineLevel="0" collapsed="false">
      <c r="A442" s="11" t="s">
        <v>18</v>
      </c>
      <c r="B442" s="11" t="s">
        <v>19</v>
      </c>
      <c r="C442" s="12" t="n">
        <v>2019</v>
      </c>
      <c r="D442" s="11" t="s">
        <v>1784</v>
      </c>
      <c r="E442" s="13" t="s">
        <v>1785</v>
      </c>
      <c r="F442" s="11" t="s">
        <v>22</v>
      </c>
      <c r="G442" s="11" t="s">
        <v>1786</v>
      </c>
      <c r="H442" s="11"/>
      <c r="I442" s="11" t="s">
        <v>1787</v>
      </c>
      <c r="J442" s="11"/>
      <c r="K442" s="11"/>
      <c r="L442" s="11" t="s">
        <v>25</v>
      </c>
      <c r="M442" s="14" t="n">
        <v>800</v>
      </c>
      <c r="N442" s="15" t="s">
        <v>1751</v>
      </c>
      <c r="O442" s="15"/>
      <c r="P442" s="14"/>
      <c r="Q442" s="11"/>
      <c r="R442" s="11"/>
    </row>
    <row r="443" customFormat="false" ht="15" hidden="false" customHeight="true" outlineLevel="0" collapsed="false">
      <c r="A443" s="11" t="s">
        <v>18</v>
      </c>
      <c r="B443" s="11" t="s">
        <v>19</v>
      </c>
      <c r="C443" s="12" t="n">
        <v>2019</v>
      </c>
      <c r="D443" s="11" t="s">
        <v>1788</v>
      </c>
      <c r="E443" s="13" t="s">
        <v>1768</v>
      </c>
      <c r="F443" s="11" t="s">
        <v>22</v>
      </c>
      <c r="G443" s="11" t="s">
        <v>1789</v>
      </c>
      <c r="H443" s="11"/>
      <c r="I443" s="11" t="s">
        <v>1790</v>
      </c>
      <c r="J443" s="11"/>
      <c r="K443" s="11"/>
      <c r="L443" s="11" t="s">
        <v>25</v>
      </c>
      <c r="M443" s="14" t="n">
        <v>750</v>
      </c>
      <c r="N443" s="15" t="s">
        <v>1751</v>
      </c>
      <c r="O443" s="15"/>
      <c r="P443" s="14"/>
      <c r="Q443" s="11"/>
      <c r="R443" s="11"/>
    </row>
    <row r="444" customFormat="false" ht="15" hidden="false" customHeight="true" outlineLevel="0" collapsed="false">
      <c r="A444" s="11" t="s">
        <v>18</v>
      </c>
      <c r="B444" s="11" t="s">
        <v>19</v>
      </c>
      <c r="C444" s="12" t="n">
        <v>2019</v>
      </c>
      <c r="D444" s="11" t="s">
        <v>1791</v>
      </c>
      <c r="E444" s="13" t="s">
        <v>1792</v>
      </c>
      <c r="F444" s="11" t="s">
        <v>22</v>
      </c>
      <c r="G444" s="11" t="s">
        <v>1594</v>
      </c>
      <c r="H444" s="11"/>
      <c r="I444" s="11" t="s">
        <v>1793</v>
      </c>
      <c r="J444" s="11"/>
      <c r="K444" s="11"/>
      <c r="L444" s="11" t="s">
        <v>25</v>
      </c>
      <c r="M444" s="14" t="n">
        <v>1400</v>
      </c>
      <c r="N444" s="15" t="s">
        <v>1746</v>
      </c>
      <c r="O444" s="15"/>
      <c r="P444" s="14" t="n">
        <v>0</v>
      </c>
      <c r="Q444" s="11"/>
      <c r="R444" s="11"/>
    </row>
    <row r="445" customFormat="false" ht="15" hidden="false" customHeight="true" outlineLevel="0" collapsed="false">
      <c r="A445" s="11" t="s">
        <v>18</v>
      </c>
      <c r="B445" s="11" t="s">
        <v>19</v>
      </c>
      <c r="C445" s="12" t="n">
        <v>2019</v>
      </c>
      <c r="D445" s="11" t="s">
        <v>1794</v>
      </c>
      <c r="E445" s="13" t="s">
        <v>1795</v>
      </c>
      <c r="F445" s="11" t="s">
        <v>22</v>
      </c>
      <c r="G445" s="11" t="s">
        <v>1796</v>
      </c>
      <c r="H445" s="11"/>
      <c r="I445" s="11" t="s">
        <v>1797</v>
      </c>
      <c r="J445" s="11"/>
      <c r="K445" s="11"/>
      <c r="L445" s="11" t="s">
        <v>25</v>
      </c>
      <c r="M445" s="14" t="n">
        <v>454.8</v>
      </c>
      <c r="N445" s="15" t="s">
        <v>1798</v>
      </c>
      <c r="O445" s="15"/>
      <c r="P445" s="14"/>
      <c r="Q445" s="11"/>
      <c r="R445" s="11"/>
    </row>
    <row r="446" customFormat="false" ht="15" hidden="false" customHeight="true" outlineLevel="0" collapsed="false">
      <c r="A446" s="11" t="s">
        <v>18</v>
      </c>
      <c r="B446" s="11" t="s">
        <v>19</v>
      </c>
      <c r="C446" s="12" t="n">
        <v>2019</v>
      </c>
      <c r="D446" s="11" t="s">
        <v>1799</v>
      </c>
      <c r="E446" s="13" t="s">
        <v>1800</v>
      </c>
      <c r="F446" s="11" t="s">
        <v>22</v>
      </c>
      <c r="G446" s="11" t="s">
        <v>1801</v>
      </c>
      <c r="H446" s="11"/>
      <c r="I446" s="11" t="s">
        <v>1802</v>
      </c>
      <c r="J446" s="11"/>
      <c r="K446" s="11"/>
      <c r="L446" s="11" t="s">
        <v>25</v>
      </c>
      <c r="M446" s="14" t="n">
        <v>575</v>
      </c>
      <c r="N446" s="15" t="s">
        <v>909</v>
      </c>
      <c r="O446" s="15"/>
      <c r="P446" s="14" t="n">
        <v>0</v>
      </c>
      <c r="Q446" s="11"/>
      <c r="R446" s="11"/>
    </row>
    <row r="447" customFormat="false" ht="15" hidden="false" customHeight="true" outlineLevel="0" collapsed="false">
      <c r="A447" s="11" t="s">
        <v>18</v>
      </c>
      <c r="B447" s="11" t="s">
        <v>19</v>
      </c>
      <c r="C447" s="12" t="n">
        <v>2019</v>
      </c>
      <c r="D447" s="11" t="s">
        <v>1803</v>
      </c>
      <c r="E447" s="13" t="s">
        <v>1804</v>
      </c>
      <c r="F447" s="11" t="s">
        <v>745</v>
      </c>
      <c r="G447" s="11" t="s">
        <v>23</v>
      </c>
      <c r="H447" s="11"/>
      <c r="I447" s="11" t="s">
        <v>1805</v>
      </c>
      <c r="J447" s="11"/>
      <c r="K447" s="11"/>
      <c r="L447" s="11" t="s">
        <v>25</v>
      </c>
      <c r="M447" s="14" t="n">
        <v>5072.43</v>
      </c>
      <c r="N447" s="15" t="s">
        <v>1806</v>
      </c>
      <c r="O447" s="15" t="s">
        <v>1807</v>
      </c>
      <c r="P447" s="14" t="n">
        <v>1467.22</v>
      </c>
      <c r="Q447" s="11"/>
      <c r="R447" s="11"/>
    </row>
    <row r="448" customFormat="false" ht="15" hidden="false" customHeight="true" outlineLevel="0" collapsed="false">
      <c r="A448" s="11" t="s">
        <v>18</v>
      </c>
      <c r="B448" s="11" t="s">
        <v>19</v>
      </c>
      <c r="C448" s="12" t="n">
        <v>2019</v>
      </c>
      <c r="D448" s="11" t="s">
        <v>1808</v>
      </c>
      <c r="E448" s="13" t="s">
        <v>1809</v>
      </c>
      <c r="F448" s="11" t="s">
        <v>22</v>
      </c>
      <c r="G448" s="11" t="s">
        <v>1810</v>
      </c>
      <c r="H448" s="11"/>
      <c r="I448" s="11" t="s">
        <v>1811</v>
      </c>
      <c r="J448" s="11"/>
      <c r="K448" s="11"/>
      <c r="L448" s="11" t="s">
        <v>25</v>
      </c>
      <c r="M448" s="14" t="n">
        <v>6880</v>
      </c>
      <c r="N448" s="15" t="s">
        <v>1812</v>
      </c>
      <c r="O448" s="15"/>
      <c r="P448" s="14"/>
      <c r="Q448" s="11"/>
      <c r="R448" s="11"/>
    </row>
    <row r="449" customFormat="false" ht="15" hidden="false" customHeight="true" outlineLevel="0" collapsed="false">
      <c r="A449" s="11" t="s">
        <v>18</v>
      </c>
      <c r="B449" s="11" t="s">
        <v>19</v>
      </c>
      <c r="C449" s="12" t="n">
        <v>2019</v>
      </c>
      <c r="D449" s="11" t="s">
        <v>1813</v>
      </c>
      <c r="E449" s="13" t="s">
        <v>1814</v>
      </c>
      <c r="F449" s="11" t="s">
        <v>22</v>
      </c>
      <c r="G449" s="11" t="s">
        <v>1815</v>
      </c>
      <c r="H449" s="11"/>
      <c r="I449" s="11" t="s">
        <v>1816</v>
      </c>
      <c r="J449" s="11"/>
      <c r="K449" s="11"/>
      <c r="L449" s="11" t="s">
        <v>25</v>
      </c>
      <c r="M449" s="14" t="n">
        <v>3120</v>
      </c>
      <c r="N449" s="15" t="s">
        <v>1817</v>
      </c>
      <c r="O449" s="15"/>
      <c r="P449" s="14"/>
      <c r="Q449" s="11"/>
      <c r="R449" s="11"/>
    </row>
    <row r="450" customFormat="false" ht="15" hidden="false" customHeight="true" outlineLevel="0" collapsed="false">
      <c r="A450" s="11" t="s">
        <v>18</v>
      </c>
      <c r="B450" s="11" t="s">
        <v>19</v>
      </c>
      <c r="C450" s="12" t="n">
        <v>2019</v>
      </c>
      <c r="D450" s="11" t="s">
        <v>1818</v>
      </c>
      <c r="E450" s="13" t="s">
        <v>1819</v>
      </c>
      <c r="F450" s="11" t="s">
        <v>22</v>
      </c>
      <c r="G450" s="11" t="s">
        <v>1820</v>
      </c>
      <c r="H450" s="11"/>
      <c r="I450" s="11" t="s">
        <v>1821</v>
      </c>
      <c r="J450" s="11"/>
      <c r="K450" s="11"/>
      <c r="L450" s="11" t="s">
        <v>25</v>
      </c>
      <c r="M450" s="14" t="n">
        <v>1500</v>
      </c>
      <c r="N450" s="15" t="s">
        <v>1822</v>
      </c>
      <c r="O450" s="15"/>
      <c r="P450" s="14"/>
      <c r="Q450" s="11"/>
      <c r="R450" s="11"/>
    </row>
    <row r="451" customFormat="false" ht="15" hidden="false" customHeight="true" outlineLevel="0" collapsed="false">
      <c r="A451" s="11" t="s">
        <v>18</v>
      </c>
      <c r="B451" s="11" t="s">
        <v>19</v>
      </c>
      <c r="C451" s="12" t="n">
        <v>2019</v>
      </c>
      <c r="D451" s="11" t="s">
        <v>1823</v>
      </c>
      <c r="E451" s="13" t="s">
        <v>1824</v>
      </c>
      <c r="F451" s="11" t="s">
        <v>22</v>
      </c>
      <c r="G451" s="11" t="s">
        <v>250</v>
      </c>
      <c r="H451" s="11"/>
      <c r="I451" s="11" t="s">
        <v>1825</v>
      </c>
      <c r="J451" s="11"/>
      <c r="K451" s="11"/>
      <c r="L451" s="11" t="s">
        <v>25</v>
      </c>
      <c r="M451" s="14" t="n">
        <v>3250</v>
      </c>
      <c r="N451" s="15" t="s">
        <v>1826</v>
      </c>
      <c r="O451" s="15"/>
      <c r="P451" s="14" t="n">
        <v>1982.5</v>
      </c>
      <c r="Q451" s="11"/>
      <c r="R451" s="11"/>
    </row>
    <row r="452" customFormat="false" ht="15" hidden="false" customHeight="true" outlineLevel="0" collapsed="false">
      <c r="A452" s="11" t="s">
        <v>18</v>
      </c>
      <c r="B452" s="11" t="s">
        <v>19</v>
      </c>
      <c r="C452" s="12" t="n">
        <v>2019</v>
      </c>
      <c r="D452" s="11" t="s">
        <v>1827</v>
      </c>
      <c r="E452" s="13" t="s">
        <v>1828</v>
      </c>
      <c r="F452" s="11" t="s">
        <v>22</v>
      </c>
      <c r="G452" s="11" t="s">
        <v>586</v>
      </c>
      <c r="H452" s="11"/>
      <c r="I452" s="11" t="s">
        <v>587</v>
      </c>
      <c r="J452" s="11"/>
      <c r="K452" s="11"/>
      <c r="L452" s="11" t="s">
        <v>25</v>
      </c>
      <c r="M452" s="14" t="n">
        <v>1636.83</v>
      </c>
      <c r="N452" s="15" t="s">
        <v>1829</v>
      </c>
      <c r="O452" s="15" t="s">
        <v>1830</v>
      </c>
      <c r="P452" s="14" t="n">
        <v>1636.83</v>
      </c>
      <c r="Q452" s="11"/>
      <c r="R452" s="11"/>
    </row>
    <row r="453" customFormat="false" ht="15" hidden="false" customHeight="true" outlineLevel="0" collapsed="false">
      <c r="A453" s="11" t="s">
        <v>18</v>
      </c>
      <c r="B453" s="11" t="s">
        <v>19</v>
      </c>
      <c r="C453" s="12" t="n">
        <v>2019</v>
      </c>
      <c r="D453" s="11" t="s">
        <v>1831</v>
      </c>
      <c r="E453" s="13" t="s">
        <v>1832</v>
      </c>
      <c r="F453" s="11" t="s">
        <v>22</v>
      </c>
      <c r="G453" s="11" t="s">
        <v>1450</v>
      </c>
      <c r="H453" s="11"/>
      <c r="I453" s="11" t="s">
        <v>1833</v>
      </c>
      <c r="J453" s="11"/>
      <c r="K453" s="11"/>
      <c r="L453" s="11" t="s">
        <v>25</v>
      </c>
      <c r="M453" s="14" t="n">
        <v>250</v>
      </c>
      <c r="N453" s="15" t="s">
        <v>494</v>
      </c>
      <c r="O453" s="15"/>
      <c r="P453" s="14"/>
      <c r="Q453" s="11"/>
      <c r="R453" s="11"/>
    </row>
    <row r="454" customFormat="false" ht="15" hidden="false" customHeight="true" outlineLevel="0" collapsed="false">
      <c r="A454" s="11" t="s">
        <v>18</v>
      </c>
      <c r="B454" s="11" t="s">
        <v>19</v>
      </c>
      <c r="C454" s="12" t="n">
        <v>2019</v>
      </c>
      <c r="D454" s="11" t="s">
        <v>1834</v>
      </c>
      <c r="E454" s="13" t="s">
        <v>1835</v>
      </c>
      <c r="F454" s="11" t="s">
        <v>22</v>
      </c>
      <c r="G454" s="11" t="s">
        <v>973</v>
      </c>
      <c r="H454" s="11"/>
      <c r="I454" s="11" t="s">
        <v>1836</v>
      </c>
      <c r="J454" s="11"/>
      <c r="K454" s="11"/>
      <c r="L454" s="11" t="s">
        <v>25</v>
      </c>
      <c r="M454" s="14" t="n">
        <v>109</v>
      </c>
      <c r="N454" s="15" t="s">
        <v>494</v>
      </c>
      <c r="O454" s="15" t="s">
        <v>708</v>
      </c>
      <c r="P454" s="14" t="n">
        <v>109</v>
      </c>
      <c r="Q454" s="11"/>
      <c r="R454" s="11"/>
    </row>
    <row r="455" customFormat="false" ht="15" hidden="false" customHeight="true" outlineLevel="0" collapsed="false">
      <c r="A455" s="11" t="s">
        <v>18</v>
      </c>
      <c r="B455" s="11" t="s">
        <v>19</v>
      </c>
      <c r="C455" s="12" t="n">
        <v>2019</v>
      </c>
      <c r="D455" s="11" t="s">
        <v>1837</v>
      </c>
      <c r="E455" s="13" t="s">
        <v>1838</v>
      </c>
      <c r="F455" s="11" t="s">
        <v>1029</v>
      </c>
      <c r="G455" s="11" t="s">
        <v>1554</v>
      </c>
      <c r="H455" s="11"/>
      <c r="I455" s="11" t="s">
        <v>1839</v>
      </c>
      <c r="J455" s="11"/>
      <c r="K455" s="11"/>
      <c r="L455" s="11" t="s">
        <v>25</v>
      </c>
      <c r="M455" s="14" t="n">
        <v>24300</v>
      </c>
      <c r="N455" s="15" t="s">
        <v>40</v>
      </c>
      <c r="O455" s="15" t="s">
        <v>1840</v>
      </c>
      <c r="P455" s="14" t="n">
        <v>0</v>
      </c>
      <c r="Q455" s="11"/>
      <c r="R455" s="11"/>
    </row>
    <row r="456" customFormat="false" ht="15" hidden="false" customHeight="true" outlineLevel="0" collapsed="false">
      <c r="A456" s="11" t="s">
        <v>18</v>
      </c>
      <c r="B456" s="11" t="s">
        <v>19</v>
      </c>
      <c r="C456" s="12" t="n">
        <v>2019</v>
      </c>
      <c r="D456" s="11" t="s">
        <v>1841</v>
      </c>
      <c r="E456" s="13" t="s">
        <v>1842</v>
      </c>
      <c r="F456" s="11" t="s">
        <v>22</v>
      </c>
      <c r="G456" s="11" t="s">
        <v>1843</v>
      </c>
      <c r="H456" s="11"/>
      <c r="I456" s="11" t="s">
        <v>1844</v>
      </c>
      <c r="J456" s="11"/>
      <c r="K456" s="11"/>
      <c r="L456" s="11" t="s">
        <v>25</v>
      </c>
      <c r="M456" s="14" t="n">
        <v>62.26</v>
      </c>
      <c r="N456" s="15" t="s">
        <v>1845</v>
      </c>
      <c r="O456" s="15" t="s">
        <v>583</v>
      </c>
      <c r="P456" s="14" t="n">
        <v>62.26</v>
      </c>
      <c r="Q456" s="11"/>
      <c r="R456" s="11"/>
    </row>
    <row r="457" customFormat="false" ht="15" hidden="false" customHeight="true" outlineLevel="0" collapsed="false">
      <c r="A457" s="11" t="s">
        <v>18</v>
      </c>
      <c r="B457" s="11" t="s">
        <v>19</v>
      </c>
      <c r="C457" s="12" t="n">
        <v>2019</v>
      </c>
      <c r="D457" s="11" t="s">
        <v>1846</v>
      </c>
      <c r="E457" s="13" t="s">
        <v>1847</v>
      </c>
      <c r="F457" s="11" t="s">
        <v>22</v>
      </c>
      <c r="G457" s="11" t="s">
        <v>1848</v>
      </c>
      <c r="H457" s="11"/>
      <c r="I457" s="11" t="s">
        <v>1849</v>
      </c>
      <c r="J457" s="11"/>
      <c r="K457" s="11"/>
      <c r="L457" s="11" t="s">
        <v>25</v>
      </c>
      <c r="M457" s="14" t="n">
        <v>327.86</v>
      </c>
      <c r="N457" s="15" t="s">
        <v>1850</v>
      </c>
      <c r="O457" s="15"/>
      <c r="P457" s="14"/>
      <c r="Q457" s="11"/>
      <c r="R457" s="11"/>
    </row>
    <row r="458" customFormat="false" ht="15" hidden="false" customHeight="true" outlineLevel="0" collapsed="false">
      <c r="A458" s="11" t="s">
        <v>18</v>
      </c>
      <c r="B458" s="11" t="s">
        <v>19</v>
      </c>
      <c r="C458" s="12" t="n">
        <v>2019</v>
      </c>
      <c r="D458" s="11" t="s">
        <v>1851</v>
      </c>
      <c r="E458" s="13" t="s">
        <v>1852</v>
      </c>
      <c r="F458" s="11" t="s">
        <v>22</v>
      </c>
      <c r="G458" s="11" t="s">
        <v>265</v>
      </c>
      <c r="H458" s="11"/>
      <c r="I458" s="11" t="s">
        <v>1853</v>
      </c>
      <c r="J458" s="11"/>
      <c r="K458" s="11"/>
      <c r="L458" s="11" t="s">
        <v>25</v>
      </c>
      <c r="M458" s="14" t="n">
        <v>600</v>
      </c>
      <c r="N458" s="15" t="s">
        <v>1854</v>
      </c>
      <c r="O458" s="15" t="s">
        <v>1855</v>
      </c>
      <c r="P458" s="14" t="n">
        <v>600</v>
      </c>
      <c r="Q458" s="11"/>
      <c r="R458" s="11"/>
    </row>
    <row r="459" customFormat="false" ht="15" hidden="false" customHeight="true" outlineLevel="0" collapsed="false">
      <c r="A459" s="11" t="s">
        <v>18</v>
      </c>
      <c r="B459" s="11" t="s">
        <v>19</v>
      </c>
      <c r="C459" s="12" t="n">
        <v>2019</v>
      </c>
      <c r="D459" s="11" t="s">
        <v>1856</v>
      </c>
      <c r="E459" s="13" t="s">
        <v>1857</v>
      </c>
      <c r="F459" s="11" t="s">
        <v>22</v>
      </c>
      <c r="G459" s="11" t="s">
        <v>1858</v>
      </c>
      <c r="H459" s="11"/>
      <c r="I459" s="11" t="s">
        <v>1859</v>
      </c>
      <c r="J459" s="11"/>
      <c r="K459" s="11"/>
      <c r="L459" s="11" t="s">
        <v>25</v>
      </c>
      <c r="M459" s="14" t="n">
        <v>29370.45</v>
      </c>
      <c r="N459" s="15" t="s">
        <v>1860</v>
      </c>
      <c r="O459" s="15"/>
      <c r="P459" s="14"/>
      <c r="Q459" s="11"/>
      <c r="R459" s="11"/>
    </row>
    <row r="460" customFormat="false" ht="15" hidden="false" customHeight="true" outlineLevel="0" collapsed="false">
      <c r="A460" s="11" t="s">
        <v>18</v>
      </c>
      <c r="B460" s="11" t="s">
        <v>19</v>
      </c>
      <c r="C460" s="12" t="n">
        <v>2019</v>
      </c>
      <c r="D460" s="11" t="s">
        <v>1861</v>
      </c>
      <c r="E460" s="13" t="s">
        <v>1862</v>
      </c>
      <c r="F460" s="11" t="s">
        <v>22</v>
      </c>
      <c r="G460" s="11" t="s">
        <v>1863</v>
      </c>
      <c r="H460" s="11"/>
      <c r="I460" s="11" t="s">
        <v>1864</v>
      </c>
      <c r="J460" s="11"/>
      <c r="K460" s="11"/>
      <c r="L460" s="11" t="s">
        <v>25</v>
      </c>
      <c r="M460" s="14" t="n">
        <v>950</v>
      </c>
      <c r="N460" s="15" t="s">
        <v>1865</v>
      </c>
      <c r="O460" s="15"/>
      <c r="P460" s="14"/>
      <c r="Q460" s="11"/>
      <c r="R460" s="11"/>
    </row>
    <row r="461" customFormat="false" ht="15" hidden="false" customHeight="true" outlineLevel="0" collapsed="false">
      <c r="A461" s="11" t="s">
        <v>18</v>
      </c>
      <c r="B461" s="11" t="s">
        <v>19</v>
      </c>
      <c r="C461" s="12" t="n">
        <v>2019</v>
      </c>
      <c r="D461" s="11" t="s">
        <v>1866</v>
      </c>
      <c r="E461" s="13" t="s">
        <v>1867</v>
      </c>
      <c r="F461" s="11" t="s">
        <v>22</v>
      </c>
      <c r="G461" s="11" t="s">
        <v>49</v>
      </c>
      <c r="H461" s="11"/>
      <c r="I461" s="11" t="s">
        <v>1868</v>
      </c>
      <c r="J461" s="11"/>
      <c r="K461" s="11"/>
      <c r="L461" s="11" t="s">
        <v>25</v>
      </c>
      <c r="M461" s="14" t="n">
        <v>791.59</v>
      </c>
      <c r="N461" s="15" t="s">
        <v>880</v>
      </c>
      <c r="O461" s="15" t="s">
        <v>1720</v>
      </c>
      <c r="P461" s="14" t="n">
        <v>791.59</v>
      </c>
      <c r="Q461" s="11"/>
      <c r="R461" s="11"/>
    </row>
    <row r="462" customFormat="false" ht="15" hidden="false" customHeight="true" outlineLevel="0" collapsed="false">
      <c r="A462" s="11" t="s">
        <v>18</v>
      </c>
      <c r="B462" s="11" t="s">
        <v>19</v>
      </c>
      <c r="C462" s="12" t="n">
        <v>2019</v>
      </c>
      <c r="D462" s="11" t="s">
        <v>1869</v>
      </c>
      <c r="E462" s="13" t="s">
        <v>1870</v>
      </c>
      <c r="F462" s="11" t="s">
        <v>22</v>
      </c>
      <c r="G462" s="11" t="s">
        <v>934</v>
      </c>
      <c r="H462" s="11"/>
      <c r="I462" s="11" t="s">
        <v>1871</v>
      </c>
      <c r="J462" s="11"/>
      <c r="K462" s="11"/>
      <c r="L462" s="11" t="s">
        <v>25</v>
      </c>
      <c r="M462" s="14" t="n">
        <v>3075.85</v>
      </c>
      <c r="N462" s="15" t="s">
        <v>909</v>
      </c>
      <c r="O462" s="15"/>
      <c r="P462" s="14"/>
      <c r="Q462" s="11"/>
      <c r="R462" s="11"/>
    </row>
    <row r="463" customFormat="false" ht="15" hidden="false" customHeight="true" outlineLevel="0" collapsed="false">
      <c r="A463" s="11" t="s">
        <v>18</v>
      </c>
      <c r="B463" s="11" t="s">
        <v>19</v>
      </c>
      <c r="C463" s="12" t="n">
        <v>2019</v>
      </c>
      <c r="D463" s="11" t="s">
        <v>1872</v>
      </c>
      <c r="E463" s="13" t="s">
        <v>1873</v>
      </c>
      <c r="F463" s="11" t="s">
        <v>22</v>
      </c>
      <c r="G463" s="11" t="s">
        <v>878</v>
      </c>
      <c r="H463" s="11"/>
      <c r="I463" s="11" t="s">
        <v>879</v>
      </c>
      <c r="J463" s="11"/>
      <c r="K463" s="11"/>
      <c r="L463" s="11" t="s">
        <v>25</v>
      </c>
      <c r="M463" s="14" t="n">
        <v>12696</v>
      </c>
      <c r="N463" s="15" t="s">
        <v>1874</v>
      </c>
      <c r="O463" s="15" t="s">
        <v>1806</v>
      </c>
      <c r="P463" s="14" t="n">
        <v>12696</v>
      </c>
      <c r="Q463" s="11"/>
      <c r="R463" s="11"/>
    </row>
    <row r="464" customFormat="false" ht="15" hidden="false" customHeight="true" outlineLevel="0" collapsed="false">
      <c r="A464" s="11" t="s">
        <v>18</v>
      </c>
      <c r="B464" s="11" t="s">
        <v>19</v>
      </c>
      <c r="C464" s="12" t="n">
        <v>2019</v>
      </c>
      <c r="D464" s="11" t="s">
        <v>1875</v>
      </c>
      <c r="E464" s="13" t="s">
        <v>1876</v>
      </c>
      <c r="F464" s="11" t="s">
        <v>22</v>
      </c>
      <c r="G464" s="11" t="s">
        <v>700</v>
      </c>
      <c r="H464" s="11"/>
      <c r="I464" s="11" t="s">
        <v>1877</v>
      </c>
      <c r="J464" s="11"/>
      <c r="K464" s="11"/>
      <c r="L464" s="11" t="s">
        <v>25</v>
      </c>
      <c r="M464" s="14" t="n">
        <v>120</v>
      </c>
      <c r="N464" s="15" t="s">
        <v>94</v>
      </c>
      <c r="O464" s="15" t="s">
        <v>1878</v>
      </c>
      <c r="P464" s="14" t="n">
        <v>120</v>
      </c>
      <c r="Q464" s="11"/>
      <c r="R464" s="11"/>
    </row>
    <row r="465" customFormat="false" ht="15" hidden="false" customHeight="true" outlineLevel="0" collapsed="false">
      <c r="A465" s="11" t="s">
        <v>18</v>
      </c>
      <c r="B465" s="11" t="s">
        <v>19</v>
      </c>
      <c r="C465" s="12" t="n">
        <v>2019</v>
      </c>
      <c r="D465" s="11" t="s">
        <v>1879</v>
      </c>
      <c r="E465" s="13" t="s">
        <v>1880</v>
      </c>
      <c r="F465" s="11" t="s">
        <v>1352</v>
      </c>
      <c r="G465" s="11" t="s">
        <v>1043</v>
      </c>
      <c r="H465" s="11"/>
      <c r="I465" s="11" t="s">
        <v>1881</v>
      </c>
      <c r="J465" s="11"/>
      <c r="K465" s="11"/>
      <c r="L465" s="11" t="s">
        <v>25</v>
      </c>
      <c r="M465" s="14" t="n">
        <v>4043.7</v>
      </c>
      <c r="N465" s="15" t="s">
        <v>1860</v>
      </c>
      <c r="O465" s="15" t="s">
        <v>1882</v>
      </c>
      <c r="P465" s="14" t="n">
        <v>4043.7</v>
      </c>
      <c r="Q465" s="11"/>
      <c r="R465" s="11"/>
    </row>
    <row r="466" customFormat="false" ht="15" hidden="false" customHeight="true" outlineLevel="0" collapsed="false">
      <c r="A466" s="11" t="s">
        <v>18</v>
      </c>
      <c r="B466" s="11" t="s">
        <v>19</v>
      </c>
      <c r="C466" s="12" t="n">
        <v>2019</v>
      </c>
      <c r="D466" s="11" t="s">
        <v>1883</v>
      </c>
      <c r="E466" s="13" t="s">
        <v>1884</v>
      </c>
      <c r="F466" s="11" t="s">
        <v>22</v>
      </c>
      <c r="G466" s="11" t="s">
        <v>751</v>
      </c>
      <c r="H466" s="11"/>
      <c r="I466" s="11" t="s">
        <v>1885</v>
      </c>
      <c r="J466" s="11"/>
      <c r="K466" s="11"/>
      <c r="L466" s="11" t="s">
        <v>25</v>
      </c>
      <c r="M466" s="14" t="n">
        <v>652.7</v>
      </c>
      <c r="N466" s="15" t="s">
        <v>909</v>
      </c>
      <c r="O466" s="15"/>
      <c r="P466" s="14"/>
      <c r="Q466" s="11"/>
      <c r="R466" s="11"/>
    </row>
    <row r="467" customFormat="false" ht="15" hidden="false" customHeight="true" outlineLevel="0" collapsed="false">
      <c r="A467" s="11" t="s">
        <v>18</v>
      </c>
      <c r="B467" s="11" t="s">
        <v>19</v>
      </c>
      <c r="C467" s="12" t="n">
        <v>2019</v>
      </c>
      <c r="D467" s="11" t="s">
        <v>1886</v>
      </c>
      <c r="E467" s="13" t="s">
        <v>1887</v>
      </c>
      <c r="F467" s="11" t="s">
        <v>22</v>
      </c>
      <c r="G467" s="11" t="s">
        <v>1025</v>
      </c>
      <c r="H467" s="11"/>
      <c r="I467" s="11" t="s">
        <v>1888</v>
      </c>
      <c r="J467" s="11"/>
      <c r="K467" s="11"/>
      <c r="L467" s="11" t="s">
        <v>25</v>
      </c>
      <c r="M467" s="14" t="n">
        <v>164</v>
      </c>
      <c r="N467" s="15" t="s">
        <v>1889</v>
      </c>
      <c r="O467" s="15"/>
      <c r="P467" s="14"/>
      <c r="Q467" s="11"/>
      <c r="R467" s="11"/>
    </row>
    <row r="468" customFormat="false" ht="15" hidden="false" customHeight="true" outlineLevel="0" collapsed="false">
      <c r="A468" s="11" t="s">
        <v>18</v>
      </c>
      <c r="B468" s="11" t="s">
        <v>19</v>
      </c>
      <c r="C468" s="12" t="n">
        <v>2019</v>
      </c>
      <c r="D468" s="11" t="s">
        <v>1890</v>
      </c>
      <c r="E468" s="13" t="s">
        <v>1891</v>
      </c>
      <c r="F468" s="11" t="s">
        <v>22</v>
      </c>
      <c r="G468" s="11"/>
      <c r="H468" s="11"/>
      <c r="I468" s="11"/>
      <c r="J468" s="11"/>
      <c r="K468" s="11"/>
      <c r="L468" s="11"/>
      <c r="M468" s="14" t="n">
        <v>7532.19</v>
      </c>
      <c r="N468" s="15" t="s">
        <v>1892</v>
      </c>
      <c r="O468" s="15" t="s">
        <v>1893</v>
      </c>
      <c r="P468" s="14" t="n">
        <v>7532.19</v>
      </c>
      <c r="Q468" s="11"/>
      <c r="R468" s="11"/>
    </row>
    <row r="469" customFormat="false" ht="15" hidden="false" customHeight="true" outlineLevel="0" collapsed="false">
      <c r="A469" s="11" t="s">
        <v>18</v>
      </c>
      <c r="B469" s="11" t="s">
        <v>19</v>
      </c>
      <c r="C469" s="12" t="n">
        <v>2019</v>
      </c>
      <c r="D469" s="11" t="s">
        <v>1894</v>
      </c>
      <c r="E469" s="13" t="s">
        <v>1895</v>
      </c>
      <c r="F469" s="11" t="s">
        <v>104</v>
      </c>
      <c r="G469" s="11" t="s">
        <v>139</v>
      </c>
      <c r="H469" s="11"/>
      <c r="I469" s="11" t="s">
        <v>140</v>
      </c>
      <c r="J469" s="11"/>
      <c r="K469" s="11"/>
      <c r="L469" s="11" t="s">
        <v>25</v>
      </c>
      <c r="M469" s="14" t="n">
        <v>628.08</v>
      </c>
      <c r="N469" s="15" t="s">
        <v>909</v>
      </c>
      <c r="O469" s="15"/>
      <c r="P469" s="14" t="n">
        <v>0</v>
      </c>
      <c r="Q469" s="11"/>
      <c r="R469" s="11"/>
    </row>
    <row r="470" customFormat="false" ht="15" hidden="false" customHeight="true" outlineLevel="0" collapsed="false">
      <c r="A470" s="11" t="s">
        <v>18</v>
      </c>
      <c r="B470" s="11" t="s">
        <v>19</v>
      </c>
      <c r="C470" s="12" t="n">
        <v>2019</v>
      </c>
      <c r="D470" s="11" t="s">
        <v>1896</v>
      </c>
      <c r="E470" s="13" t="s">
        <v>1897</v>
      </c>
      <c r="F470" s="11" t="s">
        <v>22</v>
      </c>
      <c r="G470" s="11" t="s">
        <v>58</v>
      </c>
      <c r="H470" s="11"/>
      <c r="I470" s="11" t="s">
        <v>59</v>
      </c>
      <c r="J470" s="11"/>
      <c r="K470" s="11"/>
      <c r="L470" s="11" t="s">
        <v>25</v>
      </c>
      <c r="M470" s="14" t="n">
        <v>2144.26</v>
      </c>
      <c r="N470" s="15" t="s">
        <v>880</v>
      </c>
      <c r="O470" s="15" t="s">
        <v>1898</v>
      </c>
      <c r="P470" s="14" t="n">
        <v>2144.26</v>
      </c>
      <c r="Q470" s="11"/>
      <c r="R470" s="11"/>
    </row>
    <row r="471" customFormat="false" ht="15" hidden="false" customHeight="true" outlineLevel="0" collapsed="false">
      <c r="A471" s="11" t="s">
        <v>18</v>
      </c>
      <c r="B471" s="11" t="s">
        <v>19</v>
      </c>
      <c r="C471" s="12" t="n">
        <v>2019</v>
      </c>
      <c r="D471" s="11" t="s">
        <v>1899</v>
      </c>
      <c r="E471" s="13" t="s">
        <v>1900</v>
      </c>
      <c r="F471" s="11" t="s">
        <v>22</v>
      </c>
      <c r="G471" s="11" t="s">
        <v>581</v>
      </c>
      <c r="H471" s="11"/>
      <c r="I471" s="11" t="s">
        <v>1901</v>
      </c>
      <c r="J471" s="11"/>
      <c r="K471" s="11"/>
      <c r="L471" s="11" t="s">
        <v>25</v>
      </c>
      <c r="M471" s="14" t="n">
        <v>405.26</v>
      </c>
      <c r="N471" s="15" t="s">
        <v>1812</v>
      </c>
      <c r="O471" s="15" t="s">
        <v>329</v>
      </c>
      <c r="P471" s="14" t="n">
        <v>405.26</v>
      </c>
      <c r="Q471" s="11"/>
      <c r="R471" s="11"/>
    </row>
    <row r="472" customFormat="false" ht="15" hidden="false" customHeight="true" outlineLevel="0" collapsed="false">
      <c r="A472" s="11" t="s">
        <v>18</v>
      </c>
      <c r="B472" s="11" t="s">
        <v>19</v>
      </c>
      <c r="C472" s="12" t="n">
        <v>2019</v>
      </c>
      <c r="D472" s="11" t="s">
        <v>1902</v>
      </c>
      <c r="E472" s="13" t="s">
        <v>1903</v>
      </c>
      <c r="F472" s="11" t="s">
        <v>22</v>
      </c>
      <c r="G472" s="11" t="s">
        <v>298</v>
      </c>
      <c r="H472" s="11"/>
      <c r="I472" s="11" t="s">
        <v>299</v>
      </c>
      <c r="J472" s="11"/>
      <c r="K472" s="11"/>
      <c r="L472" s="11" t="s">
        <v>25</v>
      </c>
      <c r="M472" s="14" t="n">
        <v>6557</v>
      </c>
      <c r="N472" s="15" t="s">
        <v>1812</v>
      </c>
      <c r="O472" s="15" t="s">
        <v>1904</v>
      </c>
      <c r="P472" s="14" t="n">
        <v>7949</v>
      </c>
      <c r="Q472" s="11"/>
      <c r="R472" s="11"/>
    </row>
    <row r="473" customFormat="false" ht="15" hidden="false" customHeight="true" outlineLevel="0" collapsed="false">
      <c r="A473" s="11" t="s">
        <v>18</v>
      </c>
      <c r="B473" s="11" t="s">
        <v>19</v>
      </c>
      <c r="C473" s="12" t="n">
        <v>2019</v>
      </c>
      <c r="D473" s="11" t="s">
        <v>1905</v>
      </c>
      <c r="E473" s="13" t="s">
        <v>1906</v>
      </c>
      <c r="F473" s="11" t="s">
        <v>22</v>
      </c>
      <c r="G473" s="11" t="s">
        <v>652</v>
      </c>
      <c r="H473" s="11"/>
      <c r="I473" s="11" t="s">
        <v>866</v>
      </c>
      <c r="J473" s="11"/>
      <c r="K473" s="11"/>
      <c r="L473" s="11" t="s">
        <v>25</v>
      </c>
      <c r="M473" s="14" t="n">
        <v>819.67</v>
      </c>
      <c r="N473" s="15" t="s">
        <v>1907</v>
      </c>
      <c r="O473" s="15" t="s">
        <v>1908</v>
      </c>
      <c r="P473" s="14" t="n">
        <v>819.67</v>
      </c>
      <c r="Q473" s="11"/>
      <c r="R473" s="11"/>
    </row>
    <row r="474" customFormat="false" ht="15" hidden="false" customHeight="true" outlineLevel="0" collapsed="false">
      <c r="A474" s="11" t="s">
        <v>18</v>
      </c>
      <c r="B474" s="11" t="s">
        <v>19</v>
      </c>
      <c r="C474" s="12" t="n">
        <v>2019</v>
      </c>
      <c r="D474" s="11" t="s">
        <v>1909</v>
      </c>
      <c r="E474" s="13" t="s">
        <v>1910</v>
      </c>
      <c r="F474" s="11" t="s">
        <v>104</v>
      </c>
      <c r="G474" s="11" t="s">
        <v>58</v>
      </c>
      <c r="H474" s="11"/>
      <c r="I474" s="11" t="s">
        <v>222</v>
      </c>
      <c r="J474" s="11"/>
      <c r="K474" s="11"/>
      <c r="L474" s="11" t="s">
        <v>25</v>
      </c>
      <c r="M474" s="14" t="n">
        <v>2950</v>
      </c>
      <c r="N474" s="15" t="s">
        <v>1911</v>
      </c>
      <c r="O474" s="15"/>
      <c r="P474" s="14" t="n">
        <v>0</v>
      </c>
      <c r="Q474" s="11"/>
      <c r="R474" s="11"/>
    </row>
    <row r="475" customFormat="false" ht="15" hidden="false" customHeight="true" outlineLevel="0" collapsed="false">
      <c r="A475" s="11" t="s">
        <v>18</v>
      </c>
      <c r="B475" s="11" t="s">
        <v>19</v>
      </c>
      <c r="C475" s="12" t="n">
        <v>2019</v>
      </c>
      <c r="D475" s="11" t="s">
        <v>1912</v>
      </c>
      <c r="E475" s="13" t="s">
        <v>1913</v>
      </c>
      <c r="F475" s="11" t="s">
        <v>104</v>
      </c>
      <c r="G475" s="11" t="s">
        <v>1353</v>
      </c>
      <c r="H475" s="11"/>
      <c r="I475" s="11" t="s">
        <v>1914</v>
      </c>
      <c r="J475" s="11"/>
      <c r="K475" s="11"/>
      <c r="L475" s="11" t="s">
        <v>25</v>
      </c>
      <c r="M475" s="14" t="n">
        <v>1660</v>
      </c>
      <c r="N475" s="15" t="s">
        <v>1830</v>
      </c>
      <c r="O475" s="15"/>
      <c r="P475" s="14" t="n">
        <v>0</v>
      </c>
      <c r="Q475" s="11"/>
      <c r="R475" s="11"/>
    </row>
    <row r="476" customFormat="false" ht="15" hidden="false" customHeight="true" outlineLevel="0" collapsed="false">
      <c r="A476" s="11" t="s">
        <v>18</v>
      </c>
      <c r="B476" s="11" t="s">
        <v>19</v>
      </c>
      <c r="C476" s="12" t="n">
        <v>2019</v>
      </c>
      <c r="D476" s="11" t="s">
        <v>1915</v>
      </c>
      <c r="E476" s="13" t="s">
        <v>1916</v>
      </c>
      <c r="F476" s="11" t="s">
        <v>22</v>
      </c>
      <c r="G476" s="11" t="s">
        <v>23</v>
      </c>
      <c r="H476" s="11"/>
      <c r="I476" s="11" t="s">
        <v>24</v>
      </c>
      <c r="J476" s="11"/>
      <c r="K476" s="11"/>
      <c r="L476" s="11" t="s">
        <v>25</v>
      </c>
      <c r="M476" s="14" t="n">
        <v>3585.82</v>
      </c>
      <c r="N476" s="15" t="s">
        <v>1917</v>
      </c>
      <c r="O476" s="15"/>
      <c r="P476" s="14" t="n">
        <v>832.14</v>
      </c>
      <c r="Q476" s="11"/>
      <c r="R476" s="11"/>
    </row>
    <row r="477" customFormat="false" ht="15" hidden="false" customHeight="true" outlineLevel="0" collapsed="false">
      <c r="A477" s="11" t="s">
        <v>18</v>
      </c>
      <c r="B477" s="11" t="s">
        <v>19</v>
      </c>
      <c r="C477" s="12" t="n">
        <v>2019</v>
      </c>
      <c r="D477" s="11" t="s">
        <v>1918</v>
      </c>
      <c r="E477" s="13" t="s">
        <v>514</v>
      </c>
      <c r="F477" s="11" t="s">
        <v>1352</v>
      </c>
      <c r="G477" s="11" t="s">
        <v>1919</v>
      </c>
      <c r="H477" s="11"/>
      <c r="I477" s="11" t="s">
        <v>1920</v>
      </c>
      <c r="J477" s="11"/>
      <c r="K477" s="11"/>
      <c r="L477" s="11" t="s">
        <v>25</v>
      </c>
      <c r="M477" s="14" t="n">
        <v>4059</v>
      </c>
      <c r="N477" s="15" t="s">
        <v>1921</v>
      </c>
      <c r="O477" s="15"/>
      <c r="P477" s="14"/>
      <c r="Q477" s="11"/>
      <c r="R477" s="11"/>
    </row>
    <row r="478" customFormat="false" ht="15" hidden="false" customHeight="true" outlineLevel="0" collapsed="false">
      <c r="A478" s="11" t="s">
        <v>18</v>
      </c>
      <c r="B478" s="11" t="s">
        <v>19</v>
      </c>
      <c r="C478" s="12" t="n">
        <v>2019</v>
      </c>
      <c r="D478" s="11" t="s">
        <v>1918</v>
      </c>
      <c r="E478" s="13" t="s">
        <v>514</v>
      </c>
      <c r="F478" s="11" t="s">
        <v>1352</v>
      </c>
      <c r="G478" s="11" t="s">
        <v>1922</v>
      </c>
      <c r="H478" s="11"/>
      <c r="I478" s="11" t="s">
        <v>1923</v>
      </c>
      <c r="J478" s="11"/>
      <c r="K478" s="11"/>
      <c r="L478" s="11" t="s">
        <v>93</v>
      </c>
      <c r="M478" s="14" t="n">
        <v>4059</v>
      </c>
      <c r="N478" s="15" t="s">
        <v>1921</v>
      </c>
      <c r="O478" s="15"/>
      <c r="P478" s="14"/>
      <c r="Q478" s="11"/>
      <c r="R478" s="11"/>
    </row>
    <row r="479" customFormat="false" ht="15" hidden="false" customHeight="true" outlineLevel="0" collapsed="false">
      <c r="A479" s="11" t="s">
        <v>18</v>
      </c>
      <c r="B479" s="11" t="s">
        <v>19</v>
      </c>
      <c r="C479" s="12" t="n">
        <v>2019</v>
      </c>
      <c r="D479" s="11" t="s">
        <v>1924</v>
      </c>
      <c r="E479" s="13" t="s">
        <v>1925</v>
      </c>
      <c r="F479" s="11" t="s">
        <v>22</v>
      </c>
      <c r="G479" s="11" t="s">
        <v>343</v>
      </c>
      <c r="H479" s="11"/>
      <c r="I479" s="11" t="s">
        <v>344</v>
      </c>
      <c r="J479" s="11"/>
      <c r="K479" s="11"/>
      <c r="L479" s="11" t="s">
        <v>25</v>
      </c>
      <c r="M479" s="14" t="n">
        <v>160</v>
      </c>
      <c r="N479" s="15" t="s">
        <v>1926</v>
      </c>
      <c r="O479" s="15"/>
      <c r="P479" s="14"/>
      <c r="Q479" s="11"/>
      <c r="R479" s="11"/>
    </row>
    <row r="480" customFormat="false" ht="15" hidden="false" customHeight="true" outlineLevel="0" collapsed="false">
      <c r="A480" s="11" t="s">
        <v>18</v>
      </c>
      <c r="B480" s="11" t="s">
        <v>19</v>
      </c>
      <c r="C480" s="12" t="n">
        <v>2019</v>
      </c>
      <c r="D480" s="11" t="s">
        <v>1927</v>
      </c>
      <c r="E480" s="13" t="s">
        <v>1928</v>
      </c>
      <c r="F480" s="11" t="s">
        <v>22</v>
      </c>
      <c r="G480" s="11" t="s">
        <v>1929</v>
      </c>
      <c r="H480" s="11"/>
      <c r="I480" s="11" t="s">
        <v>1930</v>
      </c>
      <c r="J480" s="11"/>
      <c r="K480" s="11"/>
      <c r="L480" s="11" t="s">
        <v>25</v>
      </c>
      <c r="M480" s="14" t="n">
        <v>556.32</v>
      </c>
      <c r="N480" s="15" t="s">
        <v>1798</v>
      </c>
      <c r="O480" s="15"/>
      <c r="P480" s="14"/>
      <c r="Q480" s="11"/>
      <c r="R480" s="11"/>
    </row>
    <row r="481" customFormat="false" ht="15" hidden="false" customHeight="true" outlineLevel="0" collapsed="false">
      <c r="A481" s="11" t="s">
        <v>18</v>
      </c>
      <c r="B481" s="11" t="s">
        <v>19</v>
      </c>
      <c r="C481" s="12" t="n">
        <v>2019</v>
      </c>
      <c r="D481" s="11" t="s">
        <v>1931</v>
      </c>
      <c r="E481" s="13" t="s">
        <v>1932</v>
      </c>
      <c r="F481" s="11" t="s">
        <v>22</v>
      </c>
      <c r="G481" s="11" t="s">
        <v>1739</v>
      </c>
      <c r="H481" s="11"/>
      <c r="I481" s="11" t="s">
        <v>1933</v>
      </c>
      <c r="J481" s="11"/>
      <c r="K481" s="11"/>
      <c r="L481" s="11" t="s">
        <v>25</v>
      </c>
      <c r="M481" s="14" t="n">
        <v>1250</v>
      </c>
      <c r="N481" s="15" t="s">
        <v>1934</v>
      </c>
      <c r="O481" s="15" t="s">
        <v>1935</v>
      </c>
      <c r="P481" s="14" t="n">
        <v>1250</v>
      </c>
      <c r="Q481" s="11"/>
      <c r="R481" s="11"/>
    </row>
    <row r="482" customFormat="false" ht="15" hidden="false" customHeight="true" outlineLevel="0" collapsed="false">
      <c r="A482" s="11" t="s">
        <v>18</v>
      </c>
      <c r="B482" s="11" t="s">
        <v>19</v>
      </c>
      <c r="C482" s="12" t="n">
        <v>2019</v>
      </c>
      <c r="D482" s="11" t="s">
        <v>1936</v>
      </c>
      <c r="E482" s="13" t="s">
        <v>1937</v>
      </c>
      <c r="F482" s="11" t="s">
        <v>22</v>
      </c>
      <c r="G482" s="11" t="s">
        <v>1938</v>
      </c>
      <c r="H482" s="11"/>
      <c r="I482" s="11" t="s">
        <v>1939</v>
      </c>
      <c r="J482" s="11"/>
      <c r="K482" s="11"/>
      <c r="L482" s="11" t="s">
        <v>25</v>
      </c>
      <c r="M482" s="14" t="n">
        <v>500</v>
      </c>
      <c r="N482" s="15" t="s">
        <v>1940</v>
      </c>
      <c r="O482" s="15" t="s">
        <v>1941</v>
      </c>
      <c r="P482" s="14" t="n">
        <v>500</v>
      </c>
      <c r="Q482" s="11"/>
      <c r="R482" s="11"/>
    </row>
    <row r="483" customFormat="false" ht="15" hidden="false" customHeight="true" outlineLevel="0" collapsed="false">
      <c r="A483" s="11" t="s">
        <v>18</v>
      </c>
      <c r="B483" s="11" t="s">
        <v>19</v>
      </c>
      <c r="C483" s="12" t="n">
        <v>2019</v>
      </c>
      <c r="D483" s="11" t="s">
        <v>1942</v>
      </c>
      <c r="E483" s="13" t="s">
        <v>1943</v>
      </c>
      <c r="F483" s="11" t="s">
        <v>22</v>
      </c>
      <c r="G483" s="11" t="s">
        <v>1944</v>
      </c>
      <c r="H483" s="11"/>
      <c r="I483" s="11" t="s">
        <v>1945</v>
      </c>
      <c r="J483" s="11"/>
      <c r="K483" s="11"/>
      <c r="L483" s="11" t="s">
        <v>25</v>
      </c>
      <c r="M483" s="14" t="n">
        <v>1370</v>
      </c>
      <c r="N483" s="15" t="s">
        <v>1946</v>
      </c>
      <c r="O483" s="15"/>
      <c r="P483" s="14"/>
      <c r="Q483" s="11"/>
      <c r="R483" s="11"/>
    </row>
    <row r="484" customFormat="false" ht="15" hidden="false" customHeight="true" outlineLevel="0" collapsed="false">
      <c r="A484" s="11" t="s">
        <v>18</v>
      </c>
      <c r="B484" s="11" t="s">
        <v>19</v>
      </c>
      <c r="C484" s="12" t="n">
        <v>2019</v>
      </c>
      <c r="D484" s="11" t="s">
        <v>1947</v>
      </c>
      <c r="E484" s="13" t="s">
        <v>1699</v>
      </c>
      <c r="F484" s="11" t="s">
        <v>22</v>
      </c>
      <c r="G484" s="11" t="s">
        <v>459</v>
      </c>
      <c r="H484" s="11"/>
      <c r="I484" s="11" t="s">
        <v>1948</v>
      </c>
      <c r="J484" s="11"/>
      <c r="K484" s="11"/>
      <c r="L484" s="11" t="s">
        <v>25</v>
      </c>
      <c r="M484" s="14" t="n">
        <v>4700</v>
      </c>
      <c r="N484" s="15" t="s">
        <v>1949</v>
      </c>
      <c r="O484" s="15"/>
      <c r="P484" s="14"/>
      <c r="Q484" s="11"/>
      <c r="R484" s="11"/>
    </row>
    <row r="485" customFormat="false" ht="15" hidden="false" customHeight="true" outlineLevel="0" collapsed="false">
      <c r="A485" s="11" t="s">
        <v>18</v>
      </c>
      <c r="B485" s="11" t="s">
        <v>19</v>
      </c>
      <c r="C485" s="12" t="n">
        <v>2019</v>
      </c>
      <c r="D485" s="11" t="s">
        <v>1950</v>
      </c>
      <c r="E485" s="13" t="s">
        <v>1951</v>
      </c>
      <c r="F485" s="11" t="s">
        <v>22</v>
      </c>
      <c r="G485" s="11" t="s">
        <v>1554</v>
      </c>
      <c r="H485" s="11"/>
      <c r="I485" s="11" t="s">
        <v>1952</v>
      </c>
      <c r="J485" s="11"/>
      <c r="K485" s="11"/>
      <c r="L485" s="11" t="s">
        <v>25</v>
      </c>
      <c r="M485" s="14" t="n">
        <v>40000</v>
      </c>
      <c r="N485" s="15" t="s">
        <v>1953</v>
      </c>
      <c r="O485" s="15"/>
      <c r="P485" s="14" t="n">
        <v>20000</v>
      </c>
      <c r="Q485" s="11"/>
      <c r="R485" s="11"/>
    </row>
    <row r="486" customFormat="false" ht="15" hidden="false" customHeight="true" outlineLevel="0" collapsed="false">
      <c r="A486" s="11" t="s">
        <v>18</v>
      </c>
      <c r="B486" s="11" t="s">
        <v>19</v>
      </c>
      <c r="C486" s="12" t="n">
        <v>2019</v>
      </c>
      <c r="D486" s="11" t="s">
        <v>1954</v>
      </c>
      <c r="E486" s="13" t="s">
        <v>1955</v>
      </c>
      <c r="F486" s="11" t="s">
        <v>1956</v>
      </c>
      <c r="G486" s="11" t="s">
        <v>1539</v>
      </c>
      <c r="H486" s="11"/>
      <c r="I486" s="11" t="s">
        <v>1540</v>
      </c>
      <c r="J486" s="11"/>
      <c r="K486" s="11"/>
      <c r="L486" s="11" t="s">
        <v>25</v>
      </c>
      <c r="M486" s="14" t="n">
        <v>388852</v>
      </c>
      <c r="N486" s="15" t="s">
        <v>1957</v>
      </c>
      <c r="O486" s="15"/>
      <c r="P486" s="14"/>
      <c r="Q486" s="11"/>
      <c r="R486" s="11"/>
    </row>
    <row r="487" customFormat="false" ht="15" hidden="false" customHeight="true" outlineLevel="0" collapsed="false">
      <c r="A487" s="11" t="s">
        <v>18</v>
      </c>
      <c r="B487" s="11" t="s">
        <v>19</v>
      </c>
      <c r="C487" s="12" t="n">
        <v>2019</v>
      </c>
      <c r="D487" s="11" t="s">
        <v>1958</v>
      </c>
      <c r="E487" s="13" t="s">
        <v>1959</v>
      </c>
      <c r="F487" s="11" t="s">
        <v>22</v>
      </c>
      <c r="G487" s="11" t="s">
        <v>1641</v>
      </c>
      <c r="H487" s="11"/>
      <c r="I487" s="11" t="s">
        <v>1642</v>
      </c>
      <c r="J487" s="11"/>
      <c r="K487" s="11"/>
      <c r="L487" s="11" t="s">
        <v>25</v>
      </c>
      <c r="M487" s="14" t="n">
        <v>720</v>
      </c>
      <c r="N487" s="15" t="s">
        <v>1960</v>
      </c>
      <c r="O487" s="15"/>
      <c r="P487" s="14" t="n">
        <v>720</v>
      </c>
      <c r="Q487" s="11"/>
      <c r="R487" s="11"/>
    </row>
    <row r="488" customFormat="false" ht="15" hidden="false" customHeight="true" outlineLevel="0" collapsed="false">
      <c r="A488" s="11" t="s">
        <v>18</v>
      </c>
      <c r="B488" s="11" t="s">
        <v>19</v>
      </c>
      <c r="C488" s="12" t="n">
        <v>2019</v>
      </c>
      <c r="D488" s="11" t="s">
        <v>1961</v>
      </c>
      <c r="E488" s="13" t="s">
        <v>1962</v>
      </c>
      <c r="F488" s="11" t="s">
        <v>22</v>
      </c>
      <c r="G488" s="11" t="s">
        <v>430</v>
      </c>
      <c r="H488" s="11"/>
      <c r="I488" s="11" t="s">
        <v>1963</v>
      </c>
      <c r="J488" s="11"/>
      <c r="K488" s="11"/>
      <c r="L488" s="11" t="s">
        <v>25</v>
      </c>
      <c r="M488" s="14" t="n">
        <v>36500</v>
      </c>
      <c r="N488" s="15" t="s">
        <v>1960</v>
      </c>
      <c r="O488" s="15"/>
      <c r="P488" s="14" t="n">
        <v>30107.29</v>
      </c>
      <c r="Q488" s="11"/>
      <c r="R488" s="11"/>
    </row>
    <row r="489" customFormat="false" ht="15" hidden="false" customHeight="true" outlineLevel="0" collapsed="false">
      <c r="A489" s="11" t="s">
        <v>18</v>
      </c>
      <c r="B489" s="11" t="s">
        <v>19</v>
      </c>
      <c r="C489" s="12" t="n">
        <v>2019</v>
      </c>
      <c r="D489" s="11" t="s">
        <v>1964</v>
      </c>
      <c r="E489" s="13" t="s">
        <v>1965</v>
      </c>
      <c r="F489" s="11" t="s">
        <v>22</v>
      </c>
      <c r="G489" s="11" t="s">
        <v>29</v>
      </c>
      <c r="H489" s="11"/>
      <c r="I489" s="11" t="s">
        <v>1966</v>
      </c>
      <c r="J489" s="11"/>
      <c r="K489" s="11"/>
      <c r="L489" s="11" t="s">
        <v>25</v>
      </c>
      <c r="M489" s="14" t="n">
        <v>100</v>
      </c>
      <c r="N489" s="15" t="s">
        <v>1960</v>
      </c>
      <c r="O489" s="15"/>
      <c r="P489" s="14" t="n">
        <v>42.25</v>
      </c>
      <c r="Q489" s="11"/>
      <c r="R489" s="11"/>
    </row>
    <row r="490" customFormat="false" ht="15" hidden="false" customHeight="true" outlineLevel="0" collapsed="false">
      <c r="A490" s="11" t="s">
        <v>18</v>
      </c>
      <c r="B490" s="11" t="s">
        <v>19</v>
      </c>
      <c r="C490" s="12" t="n">
        <v>2019</v>
      </c>
      <c r="D490" s="11" t="s">
        <v>1967</v>
      </c>
      <c r="E490" s="13" t="s">
        <v>1968</v>
      </c>
      <c r="F490" s="11" t="s">
        <v>22</v>
      </c>
      <c r="G490" s="11" t="s">
        <v>290</v>
      </c>
      <c r="H490" s="11"/>
      <c r="I490" s="11" t="s">
        <v>291</v>
      </c>
      <c r="J490" s="11"/>
      <c r="K490" s="11"/>
      <c r="L490" s="11" t="s">
        <v>25</v>
      </c>
      <c r="M490" s="14" t="n">
        <v>1000</v>
      </c>
      <c r="N490" s="15" t="s">
        <v>1960</v>
      </c>
      <c r="O490" s="15"/>
      <c r="P490" s="14" t="n">
        <v>554.77</v>
      </c>
      <c r="Q490" s="11"/>
      <c r="R490" s="11"/>
    </row>
    <row r="491" customFormat="false" ht="15" hidden="false" customHeight="true" outlineLevel="0" collapsed="false">
      <c r="A491" s="11" t="s">
        <v>18</v>
      </c>
      <c r="B491" s="11" t="s">
        <v>19</v>
      </c>
      <c r="C491" s="12" t="n">
        <v>2019</v>
      </c>
      <c r="D491" s="11" t="s">
        <v>1969</v>
      </c>
      <c r="E491" s="13" t="s">
        <v>1970</v>
      </c>
      <c r="F491" s="11" t="s">
        <v>22</v>
      </c>
      <c r="G491" s="11" t="s">
        <v>1929</v>
      </c>
      <c r="H491" s="11"/>
      <c r="I491" s="11" t="s">
        <v>1930</v>
      </c>
      <c r="J491" s="11"/>
      <c r="K491" s="11"/>
      <c r="L491" s="11" t="s">
        <v>25</v>
      </c>
      <c r="M491" s="14" t="n">
        <v>1829.32</v>
      </c>
      <c r="N491" s="15" t="s">
        <v>1971</v>
      </c>
      <c r="O491" s="15"/>
      <c r="P491" s="14" t="n">
        <v>366.86</v>
      </c>
      <c r="Q491" s="11"/>
      <c r="R491" s="11"/>
    </row>
    <row r="492" customFormat="false" ht="15" hidden="false" customHeight="true" outlineLevel="0" collapsed="false">
      <c r="A492" s="11" t="s">
        <v>18</v>
      </c>
      <c r="B492" s="11" t="s">
        <v>19</v>
      </c>
      <c r="C492" s="12" t="n">
        <v>2019</v>
      </c>
      <c r="D492" s="11" t="s">
        <v>1972</v>
      </c>
      <c r="E492" s="13" t="s">
        <v>1973</v>
      </c>
      <c r="F492" s="11" t="s">
        <v>22</v>
      </c>
      <c r="G492" s="11" t="s">
        <v>294</v>
      </c>
      <c r="H492" s="11"/>
      <c r="I492" s="11" t="s">
        <v>1974</v>
      </c>
      <c r="J492" s="11"/>
      <c r="K492" s="11"/>
      <c r="L492" s="11" t="s">
        <v>25</v>
      </c>
      <c r="M492" s="14" t="n">
        <v>1500</v>
      </c>
      <c r="N492" s="15" t="s">
        <v>1850</v>
      </c>
      <c r="O492" s="15"/>
      <c r="P492" s="14" t="n">
        <v>1495.43</v>
      </c>
      <c r="Q492" s="11"/>
      <c r="R492" s="11"/>
    </row>
    <row r="493" customFormat="false" ht="15" hidden="false" customHeight="true" outlineLevel="0" collapsed="false">
      <c r="A493" s="11" t="s">
        <v>18</v>
      </c>
      <c r="B493" s="11" t="s">
        <v>19</v>
      </c>
      <c r="C493" s="12" t="n">
        <v>2019</v>
      </c>
      <c r="D493" s="11" t="s">
        <v>1975</v>
      </c>
      <c r="E493" s="13" t="s">
        <v>1976</v>
      </c>
      <c r="F493" s="11" t="s">
        <v>22</v>
      </c>
      <c r="G493" s="11" t="s">
        <v>23</v>
      </c>
      <c r="H493" s="11"/>
      <c r="I493" s="11" t="s">
        <v>24</v>
      </c>
      <c r="J493" s="11"/>
      <c r="K493" s="11"/>
      <c r="L493" s="11" t="s">
        <v>25</v>
      </c>
      <c r="M493" s="14" t="n">
        <v>6300</v>
      </c>
      <c r="N493" s="15" t="s">
        <v>1850</v>
      </c>
      <c r="O493" s="15"/>
      <c r="P493" s="14" t="n">
        <v>2967.23</v>
      </c>
      <c r="Q493" s="11"/>
      <c r="R493" s="11"/>
    </row>
    <row r="494" customFormat="false" ht="15" hidden="false" customHeight="true" outlineLevel="0" collapsed="false">
      <c r="A494" s="11" t="s">
        <v>18</v>
      </c>
      <c r="B494" s="11" t="s">
        <v>19</v>
      </c>
      <c r="C494" s="12" t="n">
        <v>2019</v>
      </c>
      <c r="D494" s="11" t="s">
        <v>1977</v>
      </c>
      <c r="E494" s="13" t="s">
        <v>1978</v>
      </c>
      <c r="F494" s="11" t="s">
        <v>22</v>
      </c>
      <c r="G494" s="11" t="s">
        <v>23</v>
      </c>
      <c r="H494" s="11"/>
      <c r="I494" s="11" t="s">
        <v>24</v>
      </c>
      <c r="J494" s="11"/>
      <c r="K494" s="11"/>
      <c r="L494" s="11" t="s">
        <v>25</v>
      </c>
      <c r="M494" s="14" t="n">
        <v>5125</v>
      </c>
      <c r="N494" s="15" t="s">
        <v>1850</v>
      </c>
      <c r="O494" s="15"/>
      <c r="P494" s="14" t="n">
        <v>3545.59</v>
      </c>
      <c r="Q494" s="11"/>
      <c r="R494" s="11"/>
    </row>
    <row r="495" customFormat="false" ht="15" hidden="false" customHeight="true" outlineLevel="0" collapsed="false">
      <c r="A495" s="11" t="s">
        <v>18</v>
      </c>
      <c r="B495" s="11" t="s">
        <v>19</v>
      </c>
      <c r="C495" s="12" t="n">
        <v>2019</v>
      </c>
      <c r="D495" s="11" t="s">
        <v>1979</v>
      </c>
      <c r="E495" s="13" t="s">
        <v>1980</v>
      </c>
      <c r="F495" s="11" t="s">
        <v>22</v>
      </c>
      <c r="G495" s="11" t="s">
        <v>430</v>
      </c>
      <c r="H495" s="11"/>
      <c r="I495" s="11" t="s">
        <v>1963</v>
      </c>
      <c r="J495" s="11"/>
      <c r="K495" s="11"/>
      <c r="L495" s="11" t="s">
        <v>25</v>
      </c>
      <c r="M495" s="14" t="n">
        <v>17750</v>
      </c>
      <c r="N495" s="15" t="s">
        <v>1850</v>
      </c>
      <c r="O495" s="15"/>
      <c r="P495" s="14" t="n">
        <v>17221.78</v>
      </c>
      <c r="Q495" s="11"/>
      <c r="R495" s="11"/>
    </row>
    <row r="496" customFormat="false" ht="15" hidden="false" customHeight="true" outlineLevel="0" collapsed="false">
      <c r="A496" s="11" t="s">
        <v>18</v>
      </c>
      <c r="B496" s="11" t="s">
        <v>19</v>
      </c>
      <c r="C496" s="12" t="n">
        <v>2019</v>
      </c>
      <c r="D496" s="11" t="s">
        <v>1981</v>
      </c>
      <c r="E496" s="13" t="s">
        <v>1982</v>
      </c>
      <c r="F496" s="11" t="s">
        <v>22</v>
      </c>
      <c r="G496" s="11" t="s">
        <v>290</v>
      </c>
      <c r="H496" s="11"/>
      <c r="I496" s="11" t="s">
        <v>1983</v>
      </c>
      <c r="J496" s="11"/>
      <c r="K496" s="11"/>
      <c r="L496" s="11" t="s">
        <v>25</v>
      </c>
      <c r="M496" s="14" t="n">
        <v>600</v>
      </c>
      <c r="N496" s="15" t="s">
        <v>1984</v>
      </c>
      <c r="O496" s="15"/>
      <c r="P496" s="14" t="n">
        <v>341.55</v>
      </c>
      <c r="Q496" s="11"/>
      <c r="R496" s="11"/>
    </row>
    <row r="497" customFormat="false" ht="15" hidden="false" customHeight="true" outlineLevel="0" collapsed="false">
      <c r="A497" s="11" t="s">
        <v>18</v>
      </c>
      <c r="B497" s="11" t="s">
        <v>19</v>
      </c>
      <c r="C497" s="12" t="n">
        <v>2019</v>
      </c>
      <c r="D497" s="11" t="s">
        <v>1985</v>
      </c>
      <c r="E497" s="13" t="s">
        <v>1986</v>
      </c>
      <c r="F497" s="11" t="s">
        <v>22</v>
      </c>
      <c r="G497" s="11" t="s">
        <v>1987</v>
      </c>
      <c r="H497" s="11"/>
      <c r="I497" s="11" t="s">
        <v>1988</v>
      </c>
      <c r="J497" s="11"/>
      <c r="K497" s="11"/>
      <c r="L497" s="11" t="s">
        <v>25</v>
      </c>
      <c r="M497" s="14" t="n">
        <v>187</v>
      </c>
      <c r="N497" s="15" t="s">
        <v>1889</v>
      </c>
      <c r="O497" s="15"/>
      <c r="P497" s="14"/>
      <c r="Q497" s="11"/>
      <c r="R497" s="11"/>
    </row>
    <row r="498" customFormat="false" ht="15" hidden="false" customHeight="true" outlineLevel="0" collapsed="false">
      <c r="A498" s="11" t="s">
        <v>18</v>
      </c>
      <c r="B498" s="11" t="s">
        <v>19</v>
      </c>
      <c r="C498" s="12" t="n">
        <v>2019</v>
      </c>
      <c r="D498" s="11" t="s">
        <v>1989</v>
      </c>
      <c r="E498" s="13" t="s">
        <v>1990</v>
      </c>
      <c r="F498" s="11" t="s">
        <v>22</v>
      </c>
      <c r="G498" s="11" t="s">
        <v>23</v>
      </c>
      <c r="H498" s="11"/>
      <c r="I498" s="11" t="s">
        <v>24</v>
      </c>
      <c r="J498" s="11"/>
      <c r="K498" s="11"/>
      <c r="L498" s="11" t="s">
        <v>25</v>
      </c>
      <c r="M498" s="14" t="n">
        <v>2665.92</v>
      </c>
      <c r="N498" s="15" t="s">
        <v>1798</v>
      </c>
      <c r="O498" s="15"/>
      <c r="P498" s="14"/>
      <c r="Q498" s="11"/>
      <c r="R498" s="11"/>
    </row>
    <row r="499" customFormat="false" ht="15" hidden="false" customHeight="true" outlineLevel="0" collapsed="false">
      <c r="A499" s="11" t="s">
        <v>18</v>
      </c>
      <c r="B499" s="11" t="s">
        <v>19</v>
      </c>
      <c r="C499" s="12" t="n">
        <v>2019</v>
      </c>
      <c r="D499" s="11" t="s">
        <v>1991</v>
      </c>
      <c r="E499" s="13" t="s">
        <v>1992</v>
      </c>
      <c r="F499" s="11" t="s">
        <v>22</v>
      </c>
      <c r="G499" s="11" t="s">
        <v>375</v>
      </c>
      <c r="H499" s="11"/>
      <c r="I499" s="11" t="s">
        <v>448</v>
      </c>
      <c r="J499" s="11"/>
      <c r="K499" s="11"/>
      <c r="L499" s="11" t="s">
        <v>25</v>
      </c>
      <c r="M499" s="14" t="n">
        <v>290.88</v>
      </c>
      <c r="N499" s="15" t="s">
        <v>1889</v>
      </c>
      <c r="O499" s="15"/>
      <c r="P499" s="14"/>
      <c r="Q499" s="11"/>
      <c r="R499" s="11"/>
    </row>
    <row r="500" customFormat="false" ht="15" hidden="false" customHeight="true" outlineLevel="0" collapsed="false">
      <c r="A500" s="11" t="s">
        <v>18</v>
      </c>
      <c r="B500" s="11" t="s">
        <v>19</v>
      </c>
      <c r="C500" s="12" t="n">
        <v>2019</v>
      </c>
      <c r="D500" s="11" t="s">
        <v>1993</v>
      </c>
      <c r="E500" s="13" t="s">
        <v>1994</v>
      </c>
      <c r="F500" s="11" t="s">
        <v>22</v>
      </c>
      <c r="G500" s="11" t="s">
        <v>250</v>
      </c>
      <c r="H500" s="11"/>
      <c r="I500" s="11" t="s">
        <v>1995</v>
      </c>
      <c r="J500" s="11"/>
      <c r="K500" s="11"/>
      <c r="L500" s="11" t="s">
        <v>25</v>
      </c>
      <c r="M500" s="14" t="n">
        <v>39</v>
      </c>
      <c r="N500" s="15" t="s">
        <v>1865</v>
      </c>
      <c r="O500" s="15"/>
      <c r="P500" s="14"/>
      <c r="Q500" s="11"/>
      <c r="R500" s="11"/>
    </row>
    <row r="501" customFormat="false" ht="15" hidden="false" customHeight="true" outlineLevel="0" collapsed="false">
      <c r="A501" s="11" t="s">
        <v>18</v>
      </c>
      <c r="B501" s="11" t="s">
        <v>19</v>
      </c>
      <c r="C501" s="12" t="n">
        <v>2019</v>
      </c>
      <c r="D501" s="11" t="s">
        <v>1996</v>
      </c>
      <c r="E501" s="13" t="s">
        <v>1997</v>
      </c>
      <c r="F501" s="11" t="s">
        <v>22</v>
      </c>
      <c r="G501" s="11" t="s">
        <v>375</v>
      </c>
      <c r="H501" s="11"/>
      <c r="I501" s="11" t="s">
        <v>448</v>
      </c>
      <c r="J501" s="11"/>
      <c r="K501" s="11"/>
      <c r="L501" s="11" t="s">
        <v>25</v>
      </c>
      <c r="M501" s="14" t="n">
        <v>104.5</v>
      </c>
      <c r="N501" s="15" t="s">
        <v>1865</v>
      </c>
      <c r="O501" s="15"/>
      <c r="P501" s="14"/>
      <c r="Q501" s="11"/>
      <c r="R501" s="11"/>
    </row>
    <row r="502" customFormat="false" ht="15" hidden="false" customHeight="true" outlineLevel="0" collapsed="false">
      <c r="A502" s="11" t="s">
        <v>18</v>
      </c>
      <c r="B502" s="11" t="s">
        <v>19</v>
      </c>
      <c r="C502" s="12" t="n">
        <v>2019</v>
      </c>
      <c r="D502" s="11" t="s">
        <v>1998</v>
      </c>
      <c r="E502" s="13" t="s">
        <v>1999</v>
      </c>
      <c r="F502" s="11" t="s">
        <v>22</v>
      </c>
      <c r="G502" s="11" t="s">
        <v>354</v>
      </c>
      <c r="H502" s="11"/>
      <c r="I502" s="11" t="s">
        <v>1164</v>
      </c>
      <c r="J502" s="11"/>
      <c r="K502" s="11"/>
      <c r="L502" s="11" t="s">
        <v>25</v>
      </c>
      <c r="M502" s="14" t="n">
        <v>4850</v>
      </c>
      <c r="N502" s="15" t="s">
        <v>2000</v>
      </c>
      <c r="O502" s="15"/>
      <c r="P502" s="14"/>
      <c r="Q502" s="11"/>
      <c r="R502" s="11"/>
    </row>
    <row r="503" customFormat="false" ht="15" hidden="false" customHeight="true" outlineLevel="0" collapsed="false">
      <c r="A503" s="11" t="s">
        <v>18</v>
      </c>
      <c r="B503" s="11" t="s">
        <v>19</v>
      </c>
      <c r="C503" s="12" t="n">
        <v>2019</v>
      </c>
      <c r="D503" s="11" t="s">
        <v>2001</v>
      </c>
      <c r="E503" s="13" t="s">
        <v>2002</v>
      </c>
      <c r="F503" s="11" t="s">
        <v>22</v>
      </c>
      <c r="G503" s="11" t="s">
        <v>23</v>
      </c>
      <c r="H503" s="11"/>
      <c r="I503" s="11" t="s">
        <v>24</v>
      </c>
      <c r="J503" s="11"/>
      <c r="K503" s="11"/>
      <c r="L503" s="11" t="s">
        <v>25</v>
      </c>
      <c r="M503" s="14" t="n">
        <v>2250</v>
      </c>
      <c r="N503" s="15" t="s">
        <v>2003</v>
      </c>
      <c r="O503" s="15"/>
      <c r="P503" s="14" t="n">
        <v>298.49</v>
      </c>
      <c r="Q503" s="11"/>
      <c r="R503" s="11"/>
    </row>
    <row r="504" customFormat="false" ht="15" hidden="false" customHeight="true" outlineLevel="0" collapsed="false">
      <c r="A504" s="11" t="s">
        <v>18</v>
      </c>
      <c r="B504" s="11" t="s">
        <v>19</v>
      </c>
      <c r="C504" s="12" t="n">
        <v>2019</v>
      </c>
      <c r="D504" s="11" t="s">
        <v>2004</v>
      </c>
      <c r="E504" s="13" t="s">
        <v>2005</v>
      </c>
      <c r="F504" s="11" t="s">
        <v>22</v>
      </c>
      <c r="G504" s="11" t="s">
        <v>29</v>
      </c>
      <c r="H504" s="11"/>
      <c r="I504" s="11" t="s">
        <v>2006</v>
      </c>
      <c r="J504" s="11"/>
      <c r="K504" s="11"/>
      <c r="L504" s="11" t="s">
        <v>25</v>
      </c>
      <c r="M504" s="14" t="n">
        <v>2550</v>
      </c>
      <c r="N504" s="15" t="s">
        <v>2007</v>
      </c>
      <c r="O504" s="15"/>
      <c r="P504" s="14" t="n">
        <v>1849.54</v>
      </c>
      <c r="Q504" s="11"/>
      <c r="R504" s="11"/>
    </row>
    <row r="505" customFormat="false" ht="15" hidden="false" customHeight="true" outlineLevel="0" collapsed="false">
      <c r="A505" s="11" t="s">
        <v>18</v>
      </c>
      <c r="B505" s="11" t="s">
        <v>19</v>
      </c>
      <c r="C505" s="12" t="n">
        <v>2019</v>
      </c>
      <c r="D505" s="11" t="s">
        <v>2008</v>
      </c>
      <c r="E505" s="13" t="s">
        <v>2009</v>
      </c>
      <c r="F505" s="11" t="s">
        <v>22</v>
      </c>
      <c r="G505" s="11" t="s">
        <v>379</v>
      </c>
      <c r="H505" s="11"/>
      <c r="I505" s="11" t="s">
        <v>380</v>
      </c>
      <c r="J505" s="11"/>
      <c r="K505" s="11"/>
      <c r="L505" s="11" t="s">
        <v>25</v>
      </c>
      <c r="M505" s="14" t="n">
        <v>1704</v>
      </c>
      <c r="N505" s="15" t="s">
        <v>1907</v>
      </c>
      <c r="O505" s="15"/>
      <c r="P505" s="14"/>
      <c r="Q505" s="11"/>
      <c r="R505" s="11"/>
    </row>
    <row r="506" customFormat="false" ht="15" hidden="false" customHeight="true" outlineLevel="0" collapsed="false">
      <c r="A506" s="11" t="s">
        <v>18</v>
      </c>
      <c r="B506" s="11" t="s">
        <v>19</v>
      </c>
      <c r="C506" s="12" t="n">
        <v>2019</v>
      </c>
      <c r="D506" s="11" t="s">
        <v>2010</v>
      </c>
      <c r="E506" s="13" t="s">
        <v>2011</v>
      </c>
      <c r="F506" s="11" t="s">
        <v>22</v>
      </c>
      <c r="G506" s="11" t="s">
        <v>2012</v>
      </c>
      <c r="H506" s="11"/>
      <c r="I506" s="11" t="s">
        <v>2013</v>
      </c>
      <c r="J506" s="11"/>
      <c r="K506" s="11"/>
      <c r="L506" s="11" t="s">
        <v>25</v>
      </c>
      <c r="M506" s="14" t="n">
        <v>295.84</v>
      </c>
      <c r="N506" s="15" t="s">
        <v>1907</v>
      </c>
      <c r="O506" s="15"/>
      <c r="P506" s="14"/>
      <c r="Q506" s="11"/>
      <c r="R506" s="11"/>
    </row>
    <row r="507" customFormat="false" ht="15" hidden="false" customHeight="true" outlineLevel="0" collapsed="false">
      <c r="A507" s="11" t="s">
        <v>18</v>
      </c>
      <c r="B507" s="11" t="s">
        <v>19</v>
      </c>
      <c r="C507" s="12" t="n">
        <v>2019</v>
      </c>
      <c r="D507" s="11" t="s">
        <v>2014</v>
      </c>
      <c r="E507" s="13" t="s">
        <v>2015</v>
      </c>
      <c r="F507" s="11" t="s">
        <v>22</v>
      </c>
      <c r="G507" s="11" t="s">
        <v>290</v>
      </c>
      <c r="H507" s="11"/>
      <c r="I507" s="11" t="s">
        <v>291</v>
      </c>
      <c r="J507" s="11"/>
      <c r="K507" s="11"/>
      <c r="L507" s="11" t="s">
        <v>25</v>
      </c>
      <c r="M507" s="14" t="n">
        <v>550</v>
      </c>
      <c r="N507" s="15" t="s">
        <v>1798</v>
      </c>
      <c r="O507" s="15"/>
      <c r="P507" s="14"/>
      <c r="Q507" s="11"/>
      <c r="R507" s="11"/>
    </row>
    <row r="508" customFormat="false" ht="15" hidden="false" customHeight="true" outlineLevel="0" collapsed="false">
      <c r="A508" s="11" t="s">
        <v>18</v>
      </c>
      <c r="B508" s="11" t="s">
        <v>19</v>
      </c>
      <c r="C508" s="12" t="n">
        <v>2019</v>
      </c>
      <c r="D508" s="11" t="s">
        <v>2016</v>
      </c>
      <c r="E508" s="13" t="s">
        <v>2017</v>
      </c>
      <c r="F508" s="11" t="s">
        <v>22</v>
      </c>
      <c r="G508" s="11" t="s">
        <v>364</v>
      </c>
      <c r="H508" s="11"/>
      <c r="I508" s="11" t="s">
        <v>1930</v>
      </c>
      <c r="J508" s="11"/>
      <c r="K508" s="11"/>
      <c r="L508" s="11" t="s">
        <v>25</v>
      </c>
      <c r="M508" s="14" t="n">
        <v>300</v>
      </c>
      <c r="N508" s="15" t="s">
        <v>2018</v>
      </c>
      <c r="O508" s="15"/>
      <c r="P508" s="14"/>
      <c r="Q508" s="11"/>
      <c r="R508" s="11"/>
    </row>
    <row r="509" customFormat="false" ht="15" hidden="false" customHeight="true" outlineLevel="0" collapsed="false">
      <c r="A509" s="11" t="s">
        <v>18</v>
      </c>
      <c r="B509" s="11" t="s">
        <v>19</v>
      </c>
      <c r="C509" s="12" t="n">
        <v>2019</v>
      </c>
      <c r="D509" s="11" t="s">
        <v>2019</v>
      </c>
      <c r="E509" s="13" t="s">
        <v>2020</v>
      </c>
      <c r="F509" s="11" t="s">
        <v>22</v>
      </c>
      <c r="G509" s="11" t="s">
        <v>290</v>
      </c>
      <c r="H509" s="11"/>
      <c r="I509" s="11" t="s">
        <v>291</v>
      </c>
      <c r="J509" s="11"/>
      <c r="K509" s="11"/>
      <c r="L509" s="11" t="s">
        <v>25</v>
      </c>
      <c r="M509" s="14" t="n">
        <v>200</v>
      </c>
      <c r="N509" s="15" t="s">
        <v>2021</v>
      </c>
      <c r="O509" s="15"/>
      <c r="P509" s="14" t="n">
        <v>71.97</v>
      </c>
      <c r="Q509" s="11"/>
      <c r="R509" s="11"/>
    </row>
    <row r="510" customFormat="false" ht="15" hidden="false" customHeight="true" outlineLevel="0" collapsed="false">
      <c r="A510" s="11" t="s">
        <v>18</v>
      </c>
      <c r="B510" s="11" t="s">
        <v>19</v>
      </c>
      <c r="C510" s="12" t="n">
        <v>2019</v>
      </c>
      <c r="D510" s="11" t="s">
        <v>2022</v>
      </c>
      <c r="E510" s="13" t="s">
        <v>2023</v>
      </c>
      <c r="F510" s="11" t="s">
        <v>22</v>
      </c>
      <c r="G510" s="11" t="s">
        <v>317</v>
      </c>
      <c r="H510" s="11"/>
      <c r="I510" s="11" t="s">
        <v>59</v>
      </c>
      <c r="J510" s="11"/>
      <c r="K510" s="11"/>
      <c r="L510" s="11" t="s">
        <v>25</v>
      </c>
      <c r="M510" s="14" t="n">
        <v>86.2</v>
      </c>
      <c r="N510" s="15" t="s">
        <v>2024</v>
      </c>
      <c r="O510" s="15"/>
      <c r="P510" s="14"/>
      <c r="Q510" s="11"/>
      <c r="R510" s="11"/>
    </row>
    <row r="511" customFormat="false" ht="15" hidden="false" customHeight="true" outlineLevel="0" collapsed="false">
      <c r="A511" s="11" t="s">
        <v>18</v>
      </c>
      <c r="B511" s="11" t="s">
        <v>19</v>
      </c>
      <c r="C511" s="12" t="n">
        <v>2019</v>
      </c>
      <c r="D511" s="11" t="s">
        <v>2025</v>
      </c>
      <c r="E511" s="13" t="s">
        <v>2026</v>
      </c>
      <c r="F511" s="11" t="s">
        <v>22</v>
      </c>
      <c r="G511" s="11" t="s">
        <v>294</v>
      </c>
      <c r="H511" s="11"/>
      <c r="I511" s="11" t="s">
        <v>1627</v>
      </c>
      <c r="J511" s="11"/>
      <c r="K511" s="11"/>
      <c r="L511" s="11" t="s">
        <v>25</v>
      </c>
      <c r="M511" s="14" t="n">
        <v>1500</v>
      </c>
      <c r="N511" s="15" t="s">
        <v>2027</v>
      </c>
      <c r="O511" s="15"/>
      <c r="P511" s="14" t="n">
        <v>149.53</v>
      </c>
      <c r="Q511" s="11"/>
      <c r="R511" s="11"/>
    </row>
    <row r="512" customFormat="false" ht="15" hidden="false" customHeight="true" outlineLevel="0" collapsed="false">
      <c r="A512" s="11" t="s">
        <v>18</v>
      </c>
      <c r="B512" s="11" t="s">
        <v>19</v>
      </c>
      <c r="C512" s="12" t="n">
        <v>2019</v>
      </c>
      <c r="D512" s="11" t="s">
        <v>2028</v>
      </c>
      <c r="E512" s="13" t="s">
        <v>2029</v>
      </c>
      <c r="F512" s="11" t="s">
        <v>22</v>
      </c>
      <c r="G512" s="11" t="s">
        <v>391</v>
      </c>
      <c r="H512" s="11"/>
      <c r="I512" s="11" t="s">
        <v>2030</v>
      </c>
      <c r="J512" s="11"/>
      <c r="K512" s="11"/>
      <c r="L512" s="11" t="s">
        <v>25</v>
      </c>
      <c r="M512" s="14" t="n">
        <v>65</v>
      </c>
      <c r="N512" s="15" t="s">
        <v>2031</v>
      </c>
      <c r="O512" s="15"/>
      <c r="P512" s="14"/>
      <c r="Q512" s="11"/>
      <c r="R512" s="11"/>
    </row>
    <row r="513" customFormat="false" ht="15" hidden="false" customHeight="true" outlineLevel="0" collapsed="false">
      <c r="A513" s="11" t="s">
        <v>18</v>
      </c>
      <c r="B513" s="11" t="s">
        <v>19</v>
      </c>
      <c r="C513" s="12" t="n">
        <v>2019</v>
      </c>
      <c r="D513" s="11" t="s">
        <v>2032</v>
      </c>
      <c r="E513" s="13" t="s">
        <v>2033</v>
      </c>
      <c r="F513" s="11" t="s">
        <v>22</v>
      </c>
      <c r="G513" s="11" t="s">
        <v>2034</v>
      </c>
      <c r="H513" s="11"/>
      <c r="I513" s="11" t="s">
        <v>2035</v>
      </c>
      <c r="J513" s="11"/>
      <c r="K513" s="11"/>
      <c r="L513" s="11" t="s">
        <v>25</v>
      </c>
      <c r="M513" s="14" t="n">
        <v>153.62</v>
      </c>
      <c r="N513" s="15" t="s">
        <v>2031</v>
      </c>
      <c r="O513" s="15"/>
      <c r="P513" s="14"/>
      <c r="Q513" s="11"/>
      <c r="R513" s="11"/>
    </row>
    <row r="514" customFormat="false" ht="15" hidden="false" customHeight="true" outlineLevel="0" collapsed="false">
      <c r="A514" s="11" t="s">
        <v>18</v>
      </c>
      <c r="B514" s="11" t="s">
        <v>19</v>
      </c>
      <c r="C514" s="12" t="n">
        <v>2019</v>
      </c>
      <c r="D514" s="11" t="s">
        <v>2036</v>
      </c>
      <c r="E514" s="13" t="s">
        <v>2037</v>
      </c>
      <c r="F514" s="11" t="s">
        <v>22</v>
      </c>
      <c r="G514" s="11" t="s">
        <v>354</v>
      </c>
      <c r="H514" s="11"/>
      <c r="I514" s="11" t="s">
        <v>1164</v>
      </c>
      <c r="J514" s="11"/>
      <c r="K514" s="11"/>
      <c r="L514" s="11" t="s">
        <v>25</v>
      </c>
      <c r="M514" s="14" t="n">
        <v>3000</v>
      </c>
      <c r="N514" s="15" t="s">
        <v>2038</v>
      </c>
      <c r="O514" s="15"/>
      <c r="P514" s="14"/>
      <c r="Q514" s="11"/>
      <c r="R514" s="11"/>
    </row>
    <row r="515" customFormat="false" ht="15" hidden="false" customHeight="true" outlineLevel="0" collapsed="false">
      <c r="A515" s="11" t="s">
        <v>18</v>
      </c>
      <c r="B515" s="11" t="s">
        <v>19</v>
      </c>
      <c r="C515" s="12" t="n">
        <v>2019</v>
      </c>
      <c r="D515" s="11" t="s">
        <v>2039</v>
      </c>
      <c r="E515" s="13" t="s">
        <v>2040</v>
      </c>
      <c r="F515" s="11" t="s">
        <v>22</v>
      </c>
      <c r="G515" s="11" t="s">
        <v>2041</v>
      </c>
      <c r="H515" s="11"/>
      <c r="I515" s="11" t="s">
        <v>2042</v>
      </c>
      <c r="J515" s="11"/>
      <c r="K515" s="11"/>
      <c r="L515" s="11" t="s">
        <v>25</v>
      </c>
      <c r="M515" s="14" t="n">
        <v>5610</v>
      </c>
      <c r="N515" s="15" t="s">
        <v>2043</v>
      </c>
      <c r="O515" s="15"/>
      <c r="P515" s="14"/>
      <c r="Q515" s="11"/>
      <c r="R515" s="11"/>
    </row>
    <row r="516" customFormat="false" ht="15" hidden="false" customHeight="true" outlineLevel="0" collapsed="false">
      <c r="A516" s="11" t="s">
        <v>18</v>
      </c>
      <c r="B516" s="11" t="s">
        <v>19</v>
      </c>
      <c r="C516" s="12" t="n">
        <v>2019</v>
      </c>
      <c r="D516" s="11" t="s">
        <v>2044</v>
      </c>
      <c r="E516" s="13" t="s">
        <v>2045</v>
      </c>
      <c r="F516" s="11" t="s">
        <v>22</v>
      </c>
      <c r="G516" s="11" t="s">
        <v>1739</v>
      </c>
      <c r="H516" s="11"/>
      <c r="I516" s="11" t="s">
        <v>2046</v>
      </c>
      <c r="J516" s="11"/>
      <c r="K516" s="11"/>
      <c r="L516" s="11" t="s">
        <v>25</v>
      </c>
      <c r="M516" s="14" t="n">
        <v>3192.5</v>
      </c>
      <c r="N516" s="15" t="s">
        <v>1756</v>
      </c>
      <c r="O516" s="15"/>
      <c r="P516" s="14"/>
      <c r="Q516" s="11"/>
      <c r="R516" s="11"/>
    </row>
    <row r="517" customFormat="false" ht="15" hidden="false" customHeight="true" outlineLevel="0" collapsed="false">
      <c r="A517" s="11" t="s">
        <v>18</v>
      </c>
      <c r="B517" s="11" t="s">
        <v>19</v>
      </c>
      <c r="C517" s="12" t="n">
        <v>2019</v>
      </c>
      <c r="D517" s="11" t="s">
        <v>2047</v>
      </c>
      <c r="E517" s="13" t="s">
        <v>2048</v>
      </c>
      <c r="F517" s="11" t="s">
        <v>22</v>
      </c>
      <c r="G517" s="11" t="s">
        <v>1039</v>
      </c>
      <c r="H517" s="11"/>
      <c r="I517" s="11" t="s">
        <v>2049</v>
      </c>
      <c r="J517" s="11"/>
      <c r="K517" s="11"/>
      <c r="L517" s="11" t="s">
        <v>25</v>
      </c>
      <c r="M517" s="14" t="n">
        <v>18000</v>
      </c>
      <c r="N517" s="15" t="s">
        <v>1756</v>
      </c>
      <c r="O517" s="15" t="s">
        <v>1203</v>
      </c>
      <c r="P517" s="14" t="n">
        <v>18000</v>
      </c>
      <c r="Q517" s="11"/>
      <c r="R517" s="11"/>
    </row>
    <row r="518" customFormat="false" ht="15" hidden="false" customHeight="true" outlineLevel="0" collapsed="false">
      <c r="A518" s="11" t="s">
        <v>18</v>
      </c>
      <c r="B518" s="11" t="s">
        <v>19</v>
      </c>
      <c r="C518" s="12" t="n">
        <v>2019</v>
      </c>
      <c r="D518" s="11" t="s">
        <v>2050</v>
      </c>
      <c r="E518" s="13" t="s">
        <v>2051</v>
      </c>
      <c r="F518" s="11" t="s">
        <v>22</v>
      </c>
      <c r="G518" s="11" t="s">
        <v>354</v>
      </c>
      <c r="H518" s="11"/>
      <c r="I518" s="11" t="s">
        <v>2052</v>
      </c>
      <c r="J518" s="11"/>
      <c r="K518" s="11"/>
      <c r="L518" s="11" t="s">
        <v>25</v>
      </c>
      <c r="M518" s="14" t="n">
        <v>6000</v>
      </c>
      <c r="N518" s="15" t="s">
        <v>94</v>
      </c>
      <c r="O518" s="15"/>
      <c r="P518" s="14"/>
      <c r="Q518" s="11"/>
      <c r="R518" s="11"/>
    </row>
    <row r="519" customFormat="false" ht="15" hidden="false" customHeight="true" outlineLevel="0" collapsed="false">
      <c r="A519" s="11" t="s">
        <v>18</v>
      </c>
      <c r="B519" s="11" t="s">
        <v>19</v>
      </c>
      <c r="C519" s="12" t="n">
        <v>2019</v>
      </c>
      <c r="D519" s="11" t="s">
        <v>2053</v>
      </c>
      <c r="E519" s="13" t="s">
        <v>2054</v>
      </c>
      <c r="F519" s="11" t="s">
        <v>745</v>
      </c>
      <c r="G519" s="11" t="s">
        <v>452</v>
      </c>
      <c r="H519" s="11"/>
      <c r="I519" s="11" t="s">
        <v>2055</v>
      </c>
      <c r="J519" s="11"/>
      <c r="K519" s="11"/>
      <c r="L519" s="11" t="s">
        <v>25</v>
      </c>
      <c r="M519" s="14" t="n">
        <v>180</v>
      </c>
      <c r="N519" s="15" t="s">
        <v>2056</v>
      </c>
      <c r="O519" s="15" t="s">
        <v>2057</v>
      </c>
      <c r="P519" s="14" t="n">
        <v>180</v>
      </c>
      <c r="Q519" s="11"/>
      <c r="R519" s="11"/>
    </row>
    <row r="520" customFormat="false" ht="15" hidden="false" customHeight="true" outlineLevel="0" collapsed="false">
      <c r="A520" s="11" t="s">
        <v>18</v>
      </c>
      <c r="B520" s="11" t="s">
        <v>19</v>
      </c>
      <c r="C520" s="12" t="n">
        <v>2019</v>
      </c>
      <c r="D520" s="11" t="s">
        <v>2058</v>
      </c>
      <c r="E520" s="13" t="s">
        <v>2059</v>
      </c>
      <c r="F520" s="11" t="s">
        <v>104</v>
      </c>
      <c r="G520" s="11" t="s">
        <v>1396</v>
      </c>
      <c r="H520" s="11"/>
      <c r="I520" s="11" t="s">
        <v>1397</v>
      </c>
      <c r="J520" s="11"/>
      <c r="K520" s="11"/>
      <c r="L520" s="11" t="s">
        <v>25</v>
      </c>
      <c r="M520" s="14" t="n">
        <v>8475</v>
      </c>
      <c r="N520" s="15" t="s">
        <v>2060</v>
      </c>
      <c r="O520" s="15" t="s">
        <v>46</v>
      </c>
      <c r="P520" s="14" t="n">
        <v>5650</v>
      </c>
      <c r="Q520" s="11"/>
      <c r="R520" s="11"/>
    </row>
    <row r="521" customFormat="false" ht="15" hidden="false" customHeight="true" outlineLevel="0" collapsed="false">
      <c r="A521" s="11" t="s">
        <v>18</v>
      </c>
      <c r="B521" s="11" t="s">
        <v>19</v>
      </c>
      <c r="C521" s="12" t="n">
        <v>2019</v>
      </c>
      <c r="D521" s="11" t="s">
        <v>2061</v>
      </c>
      <c r="E521" s="13" t="s">
        <v>2062</v>
      </c>
      <c r="F521" s="11" t="s">
        <v>1352</v>
      </c>
      <c r="G521" s="11" t="s">
        <v>1039</v>
      </c>
      <c r="H521" s="11"/>
      <c r="I521" s="11" t="s">
        <v>1040</v>
      </c>
      <c r="J521" s="11"/>
      <c r="K521" s="11"/>
      <c r="L521" s="11" t="s">
        <v>25</v>
      </c>
      <c r="M521" s="14" t="n">
        <v>1950</v>
      </c>
      <c r="N521" s="15" t="s">
        <v>2063</v>
      </c>
      <c r="O521" s="15"/>
      <c r="P521" s="14"/>
      <c r="Q521" s="11"/>
      <c r="R521" s="11"/>
    </row>
    <row r="522" customFormat="false" ht="15" hidden="false" customHeight="true" outlineLevel="0" collapsed="false">
      <c r="A522" s="11" t="s">
        <v>18</v>
      </c>
      <c r="B522" s="11" t="s">
        <v>19</v>
      </c>
      <c r="C522" s="12" t="n">
        <v>2019</v>
      </c>
      <c r="D522" s="11" t="s">
        <v>2064</v>
      </c>
      <c r="E522" s="13" t="s">
        <v>2065</v>
      </c>
      <c r="F522" s="11" t="s">
        <v>22</v>
      </c>
      <c r="G522" s="11" t="s">
        <v>1353</v>
      </c>
      <c r="H522" s="11"/>
      <c r="I522" s="11" t="s">
        <v>1914</v>
      </c>
      <c r="J522" s="11"/>
      <c r="K522" s="11"/>
      <c r="L522" s="11" t="s">
        <v>25</v>
      </c>
      <c r="M522" s="14" t="n">
        <v>3900</v>
      </c>
      <c r="N522" s="15" t="s">
        <v>2066</v>
      </c>
      <c r="O522" s="15" t="s">
        <v>131</v>
      </c>
      <c r="P522" s="14" t="n">
        <v>2600</v>
      </c>
      <c r="Q522" s="11"/>
      <c r="R522" s="11"/>
    </row>
    <row r="523" customFormat="false" ht="15" hidden="false" customHeight="true" outlineLevel="0" collapsed="false">
      <c r="A523" s="11" t="s">
        <v>18</v>
      </c>
      <c r="B523" s="11" t="s">
        <v>19</v>
      </c>
      <c r="C523" s="12" t="n">
        <v>2019</v>
      </c>
      <c r="D523" s="11" t="s">
        <v>2067</v>
      </c>
      <c r="E523" s="13" t="s">
        <v>2068</v>
      </c>
      <c r="F523" s="11" t="s">
        <v>22</v>
      </c>
      <c r="G523" s="11" t="s">
        <v>1944</v>
      </c>
      <c r="H523" s="11"/>
      <c r="I523" s="11" t="s">
        <v>2069</v>
      </c>
      <c r="J523" s="11"/>
      <c r="K523" s="11"/>
      <c r="L523" s="11" t="s">
        <v>25</v>
      </c>
      <c r="M523" s="14" t="n">
        <v>1400</v>
      </c>
      <c r="N523" s="15" t="s">
        <v>1628</v>
      </c>
      <c r="O523" s="15"/>
      <c r="P523" s="14"/>
      <c r="Q523" s="11"/>
      <c r="R523" s="11"/>
    </row>
    <row r="524" customFormat="false" ht="15" hidden="false" customHeight="true" outlineLevel="0" collapsed="false">
      <c r="A524" s="11" t="s">
        <v>18</v>
      </c>
      <c r="B524" s="11" t="s">
        <v>19</v>
      </c>
      <c r="C524" s="12" t="n">
        <v>2019</v>
      </c>
      <c r="D524" s="11" t="s">
        <v>2070</v>
      </c>
      <c r="E524" s="13" t="s">
        <v>2071</v>
      </c>
      <c r="F524" s="11" t="s">
        <v>22</v>
      </c>
      <c r="G524" s="11" t="s">
        <v>2072</v>
      </c>
      <c r="H524" s="11"/>
      <c r="I524" s="11" t="s">
        <v>2073</v>
      </c>
      <c r="J524" s="11"/>
      <c r="K524" s="11"/>
      <c r="L524" s="11" t="s">
        <v>25</v>
      </c>
      <c r="M524" s="14" t="n">
        <v>170.49</v>
      </c>
      <c r="N524" s="15" t="s">
        <v>568</v>
      </c>
      <c r="O524" s="15" t="s">
        <v>726</v>
      </c>
      <c r="P524" s="14" t="n">
        <v>170.49</v>
      </c>
      <c r="Q524" s="11"/>
      <c r="R524" s="11"/>
    </row>
    <row r="525" customFormat="false" ht="15" hidden="false" customHeight="true" outlineLevel="0" collapsed="false">
      <c r="A525" s="11" t="s">
        <v>18</v>
      </c>
      <c r="B525" s="11" t="s">
        <v>19</v>
      </c>
      <c r="C525" s="12" t="n">
        <v>2019</v>
      </c>
      <c r="D525" s="11" t="s">
        <v>2074</v>
      </c>
      <c r="E525" s="13" t="s">
        <v>2075</v>
      </c>
      <c r="F525" s="11" t="s">
        <v>22</v>
      </c>
      <c r="G525" s="11" t="s">
        <v>755</v>
      </c>
      <c r="H525" s="11"/>
      <c r="I525" s="11" t="s">
        <v>1131</v>
      </c>
      <c r="J525" s="11"/>
      <c r="K525" s="11"/>
      <c r="L525" s="11" t="s">
        <v>25</v>
      </c>
      <c r="M525" s="14" t="n">
        <v>1997.29</v>
      </c>
      <c r="N525" s="15" t="s">
        <v>903</v>
      </c>
      <c r="O525" s="15" t="s">
        <v>1556</v>
      </c>
      <c r="P525" s="14" t="n">
        <v>1997.29</v>
      </c>
      <c r="Q525" s="11"/>
      <c r="R525" s="11"/>
    </row>
    <row r="526" customFormat="false" ht="15" hidden="false" customHeight="true" outlineLevel="0" collapsed="false">
      <c r="A526" s="11" t="s">
        <v>18</v>
      </c>
      <c r="B526" s="11" t="s">
        <v>19</v>
      </c>
      <c r="C526" s="12" t="n">
        <v>2019</v>
      </c>
      <c r="D526" s="11" t="s">
        <v>2076</v>
      </c>
      <c r="E526" s="13" t="s">
        <v>2077</v>
      </c>
      <c r="F526" s="11" t="s">
        <v>22</v>
      </c>
      <c r="G526" s="11" t="s">
        <v>43</v>
      </c>
      <c r="H526" s="11"/>
      <c r="I526" s="11" t="s">
        <v>44</v>
      </c>
      <c r="J526" s="11"/>
      <c r="K526" s="11"/>
      <c r="L526" s="11" t="s">
        <v>25</v>
      </c>
      <c r="M526" s="14" t="n">
        <v>330</v>
      </c>
      <c r="N526" s="15" t="s">
        <v>1586</v>
      </c>
      <c r="O526" s="15"/>
      <c r="P526" s="14"/>
      <c r="Q526" s="11"/>
      <c r="R526" s="11"/>
    </row>
    <row r="527" customFormat="false" ht="15" hidden="false" customHeight="true" outlineLevel="0" collapsed="false">
      <c r="A527" s="11" t="s">
        <v>18</v>
      </c>
      <c r="B527" s="11" t="s">
        <v>19</v>
      </c>
      <c r="C527" s="12" t="n">
        <v>2019</v>
      </c>
      <c r="D527" s="11" t="s">
        <v>2078</v>
      </c>
      <c r="E527" s="13" t="s">
        <v>2079</v>
      </c>
      <c r="F527" s="11" t="s">
        <v>104</v>
      </c>
      <c r="G527" s="11" t="s">
        <v>240</v>
      </c>
      <c r="H527" s="11"/>
      <c r="I527" s="11" t="s">
        <v>2080</v>
      </c>
      <c r="J527" s="11"/>
      <c r="K527" s="11"/>
      <c r="L527" s="11" t="s">
        <v>93</v>
      </c>
      <c r="M527" s="14" t="n">
        <v>6912</v>
      </c>
      <c r="N527" s="15" t="s">
        <v>1244</v>
      </c>
      <c r="O527" s="15"/>
      <c r="P527" s="14"/>
      <c r="Q527" s="11"/>
      <c r="R527" s="11"/>
    </row>
    <row r="528" customFormat="false" ht="15" hidden="false" customHeight="true" outlineLevel="0" collapsed="false">
      <c r="A528" s="11" t="s">
        <v>18</v>
      </c>
      <c r="B528" s="11" t="s">
        <v>19</v>
      </c>
      <c r="C528" s="12" t="n">
        <v>2019</v>
      </c>
      <c r="D528" s="11" t="s">
        <v>2078</v>
      </c>
      <c r="E528" s="13" t="s">
        <v>2079</v>
      </c>
      <c r="F528" s="11" t="s">
        <v>104</v>
      </c>
      <c r="G528" s="11" t="s">
        <v>982</v>
      </c>
      <c r="H528" s="11"/>
      <c r="I528" s="11" t="s">
        <v>2081</v>
      </c>
      <c r="J528" s="11"/>
      <c r="K528" s="11"/>
      <c r="L528" s="11" t="s">
        <v>93</v>
      </c>
      <c r="M528" s="14" t="n">
        <v>6912</v>
      </c>
      <c r="N528" s="15" t="s">
        <v>1244</v>
      </c>
      <c r="O528" s="15"/>
      <c r="P528" s="14"/>
      <c r="Q528" s="11"/>
      <c r="R528" s="11"/>
    </row>
    <row r="529" customFormat="false" ht="15" hidden="false" customHeight="true" outlineLevel="0" collapsed="false">
      <c r="A529" s="11" t="s">
        <v>18</v>
      </c>
      <c r="B529" s="11" t="s">
        <v>19</v>
      </c>
      <c r="C529" s="12" t="n">
        <v>2019</v>
      </c>
      <c r="D529" s="11" t="s">
        <v>2078</v>
      </c>
      <c r="E529" s="13" t="s">
        <v>2079</v>
      </c>
      <c r="F529" s="11" t="s">
        <v>104</v>
      </c>
      <c r="G529" s="11" t="s">
        <v>134</v>
      </c>
      <c r="H529" s="11"/>
      <c r="I529" s="11" t="s">
        <v>1589</v>
      </c>
      <c r="J529" s="11"/>
      <c r="K529" s="11"/>
      <c r="L529" s="11" t="s">
        <v>25</v>
      </c>
      <c r="M529" s="14" t="n">
        <v>6912</v>
      </c>
      <c r="N529" s="15" t="s">
        <v>1244</v>
      </c>
      <c r="O529" s="15"/>
      <c r="P529" s="14"/>
      <c r="Q529" s="11"/>
      <c r="R529" s="11"/>
    </row>
    <row r="530" customFormat="false" ht="15" hidden="false" customHeight="true" outlineLevel="0" collapsed="false">
      <c r="A530" s="11" t="s">
        <v>18</v>
      </c>
      <c r="B530" s="11" t="s">
        <v>19</v>
      </c>
      <c r="C530" s="12" t="n">
        <v>2019</v>
      </c>
      <c r="D530" s="11" t="s">
        <v>2082</v>
      </c>
      <c r="E530" s="13" t="s">
        <v>2083</v>
      </c>
      <c r="F530" s="11" t="s">
        <v>22</v>
      </c>
      <c r="G530" s="11" t="s">
        <v>834</v>
      </c>
      <c r="H530" s="11"/>
      <c r="I530" s="11" t="s">
        <v>2084</v>
      </c>
      <c r="J530" s="11"/>
      <c r="K530" s="11"/>
      <c r="L530" s="11" t="s">
        <v>25</v>
      </c>
      <c r="M530" s="14" t="n">
        <v>25</v>
      </c>
      <c r="N530" s="15" t="s">
        <v>912</v>
      </c>
      <c r="O530" s="15"/>
      <c r="P530" s="14"/>
      <c r="Q530" s="11"/>
      <c r="R530" s="11"/>
    </row>
    <row r="531" customFormat="false" ht="15" hidden="false" customHeight="true" outlineLevel="0" collapsed="false">
      <c r="A531" s="11" t="s">
        <v>18</v>
      </c>
      <c r="B531" s="11" t="s">
        <v>19</v>
      </c>
      <c r="C531" s="12" t="n">
        <v>2019</v>
      </c>
      <c r="D531" s="11" t="s">
        <v>2085</v>
      </c>
      <c r="E531" s="13" t="s">
        <v>2086</v>
      </c>
      <c r="F531" s="11" t="s">
        <v>22</v>
      </c>
      <c r="G531" s="11" t="s">
        <v>2087</v>
      </c>
      <c r="H531" s="11"/>
      <c r="I531" s="11" t="s">
        <v>2088</v>
      </c>
      <c r="J531" s="11"/>
      <c r="K531" s="11"/>
      <c r="L531" s="11" t="s">
        <v>25</v>
      </c>
      <c r="M531" s="14" t="n">
        <v>800</v>
      </c>
      <c r="N531" s="15" t="s">
        <v>437</v>
      </c>
      <c r="O531" s="15"/>
      <c r="P531" s="14"/>
      <c r="Q531" s="11"/>
      <c r="R531" s="11"/>
    </row>
    <row r="532" customFormat="false" ht="15" hidden="false" customHeight="true" outlineLevel="0" collapsed="false">
      <c r="A532" s="11" t="s">
        <v>18</v>
      </c>
      <c r="B532" s="11" t="s">
        <v>19</v>
      </c>
      <c r="C532" s="12" t="n">
        <v>2019</v>
      </c>
      <c r="D532" s="11" t="s">
        <v>2089</v>
      </c>
      <c r="E532" s="13" t="s">
        <v>2090</v>
      </c>
      <c r="F532" s="11" t="s">
        <v>22</v>
      </c>
      <c r="G532" s="11" t="s">
        <v>1765</v>
      </c>
      <c r="H532" s="11"/>
      <c r="I532" s="11" t="s">
        <v>1766</v>
      </c>
      <c r="J532" s="11"/>
      <c r="K532" s="11"/>
      <c r="L532" s="11" t="s">
        <v>25</v>
      </c>
      <c r="M532" s="14" t="n">
        <v>2100</v>
      </c>
      <c r="N532" s="15" t="s">
        <v>2091</v>
      </c>
      <c r="O532" s="15"/>
      <c r="P532" s="14"/>
      <c r="Q532" s="11"/>
      <c r="R532" s="11"/>
    </row>
    <row r="533" customFormat="false" ht="15" hidden="false" customHeight="true" outlineLevel="0" collapsed="false">
      <c r="A533" s="11" t="s">
        <v>18</v>
      </c>
      <c r="B533" s="11" t="s">
        <v>19</v>
      </c>
      <c r="C533" s="12" t="n">
        <v>2019</v>
      </c>
      <c r="D533" s="11" t="s">
        <v>2092</v>
      </c>
      <c r="E533" s="13" t="s">
        <v>2093</v>
      </c>
      <c r="F533" s="11" t="s">
        <v>22</v>
      </c>
      <c r="G533" s="11" t="s">
        <v>186</v>
      </c>
      <c r="H533" s="11"/>
      <c r="I533" s="11" t="s">
        <v>2094</v>
      </c>
      <c r="J533" s="11"/>
      <c r="K533" s="11"/>
      <c r="L533" s="11" t="s">
        <v>25</v>
      </c>
      <c r="M533" s="14" t="n">
        <v>700</v>
      </c>
      <c r="N533" s="15" t="s">
        <v>2091</v>
      </c>
      <c r="O533" s="15"/>
      <c r="P533" s="14"/>
      <c r="Q533" s="11"/>
      <c r="R533" s="11"/>
    </row>
    <row r="534" customFormat="false" ht="15" hidden="false" customHeight="true" outlineLevel="0" collapsed="false">
      <c r="A534" s="11" t="s">
        <v>18</v>
      </c>
      <c r="B534" s="11" t="s">
        <v>19</v>
      </c>
      <c r="C534" s="12" t="n">
        <v>2019</v>
      </c>
      <c r="D534" s="11" t="s">
        <v>2095</v>
      </c>
      <c r="E534" s="13" t="s">
        <v>2096</v>
      </c>
      <c r="F534" s="11" t="s">
        <v>22</v>
      </c>
      <c r="G534" s="11" t="s">
        <v>2097</v>
      </c>
      <c r="H534" s="11"/>
      <c r="I534" s="11" t="s">
        <v>2098</v>
      </c>
      <c r="J534" s="11"/>
      <c r="K534" s="11"/>
      <c r="L534" s="11" t="s">
        <v>25</v>
      </c>
      <c r="M534" s="14" t="n">
        <v>700</v>
      </c>
      <c r="N534" s="15" t="s">
        <v>2091</v>
      </c>
      <c r="O534" s="15"/>
      <c r="P534" s="14"/>
      <c r="Q534" s="11"/>
      <c r="R534" s="11"/>
    </row>
    <row r="535" customFormat="false" ht="15" hidden="false" customHeight="true" outlineLevel="0" collapsed="false">
      <c r="A535" s="11" t="s">
        <v>18</v>
      </c>
      <c r="B535" s="11" t="s">
        <v>19</v>
      </c>
      <c r="C535" s="12" t="n">
        <v>2019</v>
      </c>
      <c r="D535" s="11" t="s">
        <v>2099</v>
      </c>
      <c r="E535" s="13" t="s">
        <v>2100</v>
      </c>
      <c r="F535" s="11" t="s">
        <v>22</v>
      </c>
      <c r="G535" s="11" t="s">
        <v>2097</v>
      </c>
      <c r="H535" s="11"/>
      <c r="I535" s="11" t="s">
        <v>2098</v>
      </c>
      <c r="J535" s="11"/>
      <c r="K535" s="11"/>
      <c r="L535" s="11" t="s">
        <v>25</v>
      </c>
      <c r="M535" s="14" t="n">
        <v>1000</v>
      </c>
      <c r="N535" s="15" t="s">
        <v>2091</v>
      </c>
      <c r="O535" s="15"/>
      <c r="P535" s="14"/>
      <c r="Q535" s="11"/>
      <c r="R535" s="11"/>
    </row>
    <row r="536" customFormat="false" ht="15" hidden="false" customHeight="true" outlineLevel="0" collapsed="false">
      <c r="A536" s="11" t="s">
        <v>18</v>
      </c>
      <c r="B536" s="11" t="s">
        <v>19</v>
      </c>
      <c r="C536" s="12" t="n">
        <v>2019</v>
      </c>
      <c r="D536" s="11" t="s">
        <v>2101</v>
      </c>
      <c r="E536" s="13" t="s">
        <v>780</v>
      </c>
      <c r="F536" s="11" t="s">
        <v>22</v>
      </c>
      <c r="G536" s="11" t="s">
        <v>506</v>
      </c>
      <c r="H536" s="11"/>
      <c r="I536" s="11" t="s">
        <v>507</v>
      </c>
      <c r="J536" s="11"/>
      <c r="K536" s="11"/>
      <c r="L536" s="11" t="s">
        <v>25</v>
      </c>
      <c r="M536" s="14" t="n">
        <v>1103.11</v>
      </c>
      <c r="N536" s="15" t="s">
        <v>719</v>
      </c>
      <c r="O536" s="15" t="s">
        <v>1349</v>
      </c>
      <c r="P536" s="14" t="n">
        <v>1103.11</v>
      </c>
      <c r="Q536" s="11"/>
      <c r="R536" s="11"/>
    </row>
    <row r="537" customFormat="false" ht="15" hidden="false" customHeight="true" outlineLevel="0" collapsed="false">
      <c r="A537" s="11" t="s">
        <v>18</v>
      </c>
      <c r="B537" s="11" t="s">
        <v>19</v>
      </c>
      <c r="C537" s="12" t="n">
        <v>2019</v>
      </c>
      <c r="D537" s="11" t="s">
        <v>2102</v>
      </c>
      <c r="E537" s="13" t="s">
        <v>2103</v>
      </c>
      <c r="F537" s="11" t="s">
        <v>22</v>
      </c>
      <c r="G537" s="11" t="s">
        <v>894</v>
      </c>
      <c r="H537" s="11"/>
      <c r="I537" s="11" t="s">
        <v>895</v>
      </c>
      <c r="J537" s="11"/>
      <c r="K537" s="11"/>
      <c r="L537" s="11" t="s">
        <v>25</v>
      </c>
      <c r="M537" s="14" t="n">
        <v>14500</v>
      </c>
      <c r="N537" s="15" t="s">
        <v>719</v>
      </c>
      <c r="O537" s="15" t="s">
        <v>726</v>
      </c>
      <c r="P537" s="14" t="n">
        <v>14500</v>
      </c>
      <c r="Q537" s="11"/>
      <c r="R537" s="11"/>
    </row>
    <row r="538" customFormat="false" ht="15" hidden="false" customHeight="true" outlineLevel="0" collapsed="false">
      <c r="A538" s="11" t="s">
        <v>18</v>
      </c>
      <c r="B538" s="11" t="s">
        <v>19</v>
      </c>
      <c r="C538" s="12" t="n">
        <v>2019</v>
      </c>
      <c r="D538" s="11" t="s">
        <v>2104</v>
      </c>
      <c r="E538" s="13" t="s">
        <v>815</v>
      </c>
      <c r="F538" s="11" t="s">
        <v>22</v>
      </c>
      <c r="G538" s="11" t="s">
        <v>586</v>
      </c>
      <c r="H538" s="11"/>
      <c r="I538" s="11" t="s">
        <v>587</v>
      </c>
      <c r="J538" s="11"/>
      <c r="K538" s="11"/>
      <c r="L538" s="11" t="s">
        <v>25</v>
      </c>
      <c r="M538" s="14" t="n">
        <v>759.3</v>
      </c>
      <c r="N538" s="15" t="s">
        <v>1586</v>
      </c>
      <c r="O538" s="15" t="s">
        <v>1460</v>
      </c>
      <c r="P538" s="14" t="n">
        <v>759.3</v>
      </c>
      <c r="Q538" s="11"/>
      <c r="R538" s="11"/>
    </row>
    <row r="539" customFormat="false" ht="15" hidden="false" customHeight="true" outlineLevel="0" collapsed="false">
      <c r="A539" s="11" t="s">
        <v>18</v>
      </c>
      <c r="B539" s="11" t="s">
        <v>19</v>
      </c>
      <c r="C539" s="12" t="n">
        <v>2019</v>
      </c>
      <c r="D539" s="11" t="s">
        <v>2105</v>
      </c>
      <c r="E539" s="13" t="s">
        <v>619</v>
      </c>
      <c r="F539" s="11" t="s">
        <v>22</v>
      </c>
      <c r="G539" s="11" t="s">
        <v>660</v>
      </c>
      <c r="H539" s="11"/>
      <c r="I539" s="11" t="s">
        <v>661</v>
      </c>
      <c r="J539" s="11"/>
      <c r="K539" s="11"/>
      <c r="L539" s="11" t="s">
        <v>25</v>
      </c>
      <c r="M539" s="14" t="n">
        <v>5426.3</v>
      </c>
      <c r="N539" s="15" t="s">
        <v>1586</v>
      </c>
      <c r="O539" s="15" t="s">
        <v>809</v>
      </c>
      <c r="P539" s="14" t="n">
        <v>5426.3</v>
      </c>
      <c r="Q539" s="11"/>
      <c r="R539" s="11"/>
    </row>
    <row r="540" customFormat="false" ht="15" hidden="false" customHeight="true" outlineLevel="0" collapsed="false">
      <c r="A540" s="11" t="s">
        <v>18</v>
      </c>
      <c r="B540" s="11" t="s">
        <v>19</v>
      </c>
      <c r="C540" s="12" t="n">
        <v>2019</v>
      </c>
      <c r="D540" s="11" t="s">
        <v>2106</v>
      </c>
      <c r="E540" s="13" t="s">
        <v>2107</v>
      </c>
      <c r="F540" s="11" t="s">
        <v>22</v>
      </c>
      <c r="G540" s="11" t="s">
        <v>2108</v>
      </c>
      <c r="H540" s="11"/>
      <c r="I540" s="11" t="s">
        <v>2109</v>
      </c>
      <c r="J540" s="11"/>
      <c r="K540" s="11"/>
      <c r="L540" s="11" t="s">
        <v>25</v>
      </c>
      <c r="M540" s="14" t="n">
        <v>2800</v>
      </c>
      <c r="N540" s="15" t="s">
        <v>2110</v>
      </c>
      <c r="O540" s="15" t="s">
        <v>2111</v>
      </c>
      <c r="P540" s="14" t="n">
        <v>2800</v>
      </c>
      <c r="Q540" s="11"/>
      <c r="R540" s="11"/>
    </row>
    <row r="541" customFormat="false" ht="15" hidden="false" customHeight="true" outlineLevel="0" collapsed="false">
      <c r="A541" s="11" t="s">
        <v>18</v>
      </c>
      <c r="B541" s="11" t="s">
        <v>19</v>
      </c>
      <c r="C541" s="12" t="n">
        <v>2019</v>
      </c>
      <c r="D541" s="11" t="s">
        <v>2112</v>
      </c>
      <c r="E541" s="13" t="s">
        <v>2113</v>
      </c>
      <c r="F541" s="11" t="s">
        <v>22</v>
      </c>
      <c r="G541" s="11" t="s">
        <v>668</v>
      </c>
      <c r="H541" s="11"/>
      <c r="I541" s="11" t="s">
        <v>2114</v>
      </c>
      <c r="J541" s="11"/>
      <c r="K541" s="11"/>
      <c r="L541" s="11" t="s">
        <v>25</v>
      </c>
      <c r="M541" s="14" t="n">
        <v>213.84</v>
      </c>
      <c r="N541" s="15" t="s">
        <v>891</v>
      </c>
      <c r="O541" s="15"/>
      <c r="P541" s="14"/>
      <c r="Q541" s="11"/>
      <c r="R541" s="11"/>
    </row>
    <row r="542" customFormat="false" ht="15" hidden="false" customHeight="true" outlineLevel="0" collapsed="false">
      <c r="A542" s="11" t="s">
        <v>18</v>
      </c>
      <c r="B542" s="11" t="s">
        <v>19</v>
      </c>
      <c r="C542" s="12" t="n">
        <v>2019</v>
      </c>
      <c r="D542" s="11" t="s">
        <v>2115</v>
      </c>
      <c r="E542" s="13" t="s">
        <v>2116</v>
      </c>
      <c r="F542" s="11" t="s">
        <v>22</v>
      </c>
      <c r="G542" s="11" t="s">
        <v>878</v>
      </c>
      <c r="H542" s="11"/>
      <c r="I542" s="11" t="s">
        <v>879</v>
      </c>
      <c r="J542" s="11"/>
      <c r="K542" s="11"/>
      <c r="L542" s="11" t="s">
        <v>25</v>
      </c>
      <c r="M542" s="14" t="n">
        <v>39900</v>
      </c>
      <c r="N542" s="15" t="s">
        <v>903</v>
      </c>
      <c r="O542" s="15" t="s">
        <v>1556</v>
      </c>
      <c r="P542" s="14" t="n">
        <v>38532.65</v>
      </c>
      <c r="Q542" s="11"/>
      <c r="R542" s="11"/>
    </row>
    <row r="543" customFormat="false" ht="15" hidden="false" customHeight="true" outlineLevel="0" collapsed="false">
      <c r="A543" s="11" t="s">
        <v>18</v>
      </c>
      <c r="B543" s="11" t="s">
        <v>19</v>
      </c>
      <c r="C543" s="12" t="n">
        <v>2019</v>
      </c>
      <c r="D543" s="11" t="s">
        <v>2117</v>
      </c>
      <c r="E543" s="13" t="s">
        <v>2118</v>
      </c>
      <c r="F543" s="11" t="s">
        <v>22</v>
      </c>
      <c r="G543" s="11" t="s">
        <v>576</v>
      </c>
      <c r="H543" s="11"/>
      <c r="I543" s="11" t="s">
        <v>2119</v>
      </c>
      <c r="J543" s="11"/>
      <c r="K543" s="11"/>
      <c r="L543" s="11" t="s">
        <v>25</v>
      </c>
      <c r="M543" s="14" t="n">
        <v>2727.27</v>
      </c>
      <c r="N543" s="15" t="s">
        <v>2120</v>
      </c>
      <c r="O543" s="15" t="s">
        <v>726</v>
      </c>
      <c r="P543" s="14" t="n">
        <v>2727.27</v>
      </c>
      <c r="Q543" s="11"/>
      <c r="R543" s="11"/>
    </row>
    <row r="544" customFormat="false" ht="15" hidden="false" customHeight="true" outlineLevel="0" collapsed="false">
      <c r="A544" s="11" t="s">
        <v>18</v>
      </c>
      <c r="B544" s="11" t="s">
        <v>19</v>
      </c>
      <c r="C544" s="12" t="n">
        <v>2019</v>
      </c>
      <c r="D544" s="11" t="s">
        <v>2121</v>
      </c>
      <c r="E544" s="13" t="s">
        <v>2122</v>
      </c>
      <c r="F544" s="11" t="s">
        <v>22</v>
      </c>
      <c r="G544" s="11" t="s">
        <v>2123</v>
      </c>
      <c r="H544" s="11"/>
      <c r="I544" s="11" t="s">
        <v>2124</v>
      </c>
      <c r="J544" s="11"/>
      <c r="K544" s="11"/>
      <c r="L544" s="11" t="s">
        <v>25</v>
      </c>
      <c r="M544" s="14" t="n">
        <v>180</v>
      </c>
      <c r="N544" s="15" t="s">
        <v>884</v>
      </c>
      <c r="O544" s="15"/>
      <c r="P544" s="14"/>
      <c r="Q544" s="11"/>
      <c r="R544" s="11"/>
    </row>
    <row r="545" customFormat="false" ht="15" hidden="false" customHeight="true" outlineLevel="0" collapsed="false">
      <c r="A545" s="11" t="s">
        <v>18</v>
      </c>
      <c r="B545" s="11" t="s">
        <v>19</v>
      </c>
      <c r="C545" s="12" t="n">
        <v>2019</v>
      </c>
      <c r="D545" s="11" t="s">
        <v>2125</v>
      </c>
      <c r="E545" s="13" t="s">
        <v>2126</v>
      </c>
      <c r="F545" s="11" t="s">
        <v>22</v>
      </c>
      <c r="G545" s="11" t="s">
        <v>2108</v>
      </c>
      <c r="H545" s="11"/>
      <c r="I545" s="11" t="s">
        <v>2109</v>
      </c>
      <c r="J545" s="11"/>
      <c r="K545" s="11"/>
      <c r="L545" s="11" t="s">
        <v>25</v>
      </c>
      <c r="M545" s="14" t="n">
        <v>3188.52</v>
      </c>
      <c r="N545" s="15" t="s">
        <v>26</v>
      </c>
      <c r="O545" s="15" t="s">
        <v>2127</v>
      </c>
      <c r="P545" s="14" t="n">
        <v>3188.52</v>
      </c>
      <c r="Q545" s="11"/>
      <c r="R545" s="11"/>
    </row>
    <row r="546" customFormat="false" ht="15" hidden="false" customHeight="true" outlineLevel="0" collapsed="false">
      <c r="A546" s="11" t="s">
        <v>18</v>
      </c>
      <c r="B546" s="11" t="s">
        <v>19</v>
      </c>
      <c r="C546" s="12" t="n">
        <v>2019</v>
      </c>
      <c r="D546" s="11" t="s">
        <v>2128</v>
      </c>
      <c r="E546" s="13" t="s">
        <v>2129</v>
      </c>
      <c r="F546" s="11" t="s">
        <v>22</v>
      </c>
      <c r="G546" s="11" t="s">
        <v>581</v>
      </c>
      <c r="H546" s="11"/>
      <c r="I546" s="11" t="s">
        <v>1901</v>
      </c>
      <c r="J546" s="11"/>
      <c r="K546" s="11"/>
      <c r="L546" s="11" t="s">
        <v>25</v>
      </c>
      <c r="M546" s="14" t="n">
        <v>205.5</v>
      </c>
      <c r="N546" s="15" t="s">
        <v>891</v>
      </c>
      <c r="O546" s="15" t="s">
        <v>1439</v>
      </c>
      <c r="P546" s="14" t="n">
        <v>205.5</v>
      </c>
      <c r="Q546" s="11"/>
      <c r="R546" s="11"/>
    </row>
    <row r="547" customFormat="false" ht="15" hidden="false" customHeight="true" outlineLevel="0" collapsed="false">
      <c r="A547" s="11" t="s">
        <v>18</v>
      </c>
      <c r="B547" s="11" t="s">
        <v>19</v>
      </c>
      <c r="C547" s="12" t="n">
        <v>2019</v>
      </c>
      <c r="D547" s="11" t="s">
        <v>2130</v>
      </c>
      <c r="E547" s="13" t="s">
        <v>2131</v>
      </c>
      <c r="F547" s="11" t="s">
        <v>22</v>
      </c>
      <c r="G547" s="11" t="s">
        <v>2132</v>
      </c>
      <c r="H547" s="11"/>
      <c r="I547" s="11" t="s">
        <v>2133</v>
      </c>
      <c r="J547" s="11"/>
      <c r="K547" s="11"/>
      <c r="L547" s="11" t="s">
        <v>25</v>
      </c>
      <c r="M547" s="14" t="n">
        <v>8000</v>
      </c>
      <c r="N547" s="15" t="s">
        <v>1742</v>
      </c>
      <c r="O547" s="15" t="s">
        <v>2134</v>
      </c>
      <c r="P547" s="14" t="n">
        <v>8000</v>
      </c>
      <c r="Q547" s="11"/>
      <c r="R547" s="11"/>
    </row>
    <row r="548" customFormat="false" ht="15" hidden="false" customHeight="true" outlineLevel="0" collapsed="false">
      <c r="A548" s="11" t="s">
        <v>18</v>
      </c>
      <c r="B548" s="11" t="s">
        <v>19</v>
      </c>
      <c r="C548" s="12" t="n">
        <v>2019</v>
      </c>
      <c r="D548" s="11" t="s">
        <v>2135</v>
      </c>
      <c r="E548" s="13" t="s">
        <v>2136</v>
      </c>
      <c r="F548" s="11" t="s">
        <v>22</v>
      </c>
      <c r="G548" s="11" t="s">
        <v>1178</v>
      </c>
      <c r="H548" s="11"/>
      <c r="I548" s="11" t="s">
        <v>2137</v>
      </c>
      <c r="J548" s="11"/>
      <c r="K548" s="11"/>
      <c r="L548" s="11" t="s">
        <v>25</v>
      </c>
      <c r="M548" s="14" t="n">
        <v>550</v>
      </c>
      <c r="N548" s="15" t="s">
        <v>2138</v>
      </c>
      <c r="O548" s="15" t="s">
        <v>2134</v>
      </c>
      <c r="P548" s="14" t="n">
        <v>550</v>
      </c>
      <c r="Q548" s="11"/>
      <c r="R548" s="11"/>
    </row>
    <row r="549" customFormat="false" ht="15" hidden="false" customHeight="true" outlineLevel="0" collapsed="false">
      <c r="A549" s="11" t="s">
        <v>18</v>
      </c>
      <c r="B549" s="11" t="s">
        <v>19</v>
      </c>
      <c r="C549" s="12" t="n">
        <v>2019</v>
      </c>
      <c r="D549" s="11" t="s">
        <v>2139</v>
      </c>
      <c r="E549" s="13" t="s">
        <v>2140</v>
      </c>
      <c r="F549" s="11" t="s">
        <v>22</v>
      </c>
      <c r="G549" s="11" t="s">
        <v>581</v>
      </c>
      <c r="H549" s="11"/>
      <c r="I549" s="11" t="s">
        <v>1901</v>
      </c>
      <c r="J549" s="11"/>
      <c r="K549" s="11"/>
      <c r="L549" s="11" t="s">
        <v>25</v>
      </c>
      <c r="M549" s="14" t="n">
        <v>90</v>
      </c>
      <c r="N549" s="15" t="s">
        <v>2141</v>
      </c>
      <c r="O549" s="15" t="s">
        <v>345</v>
      </c>
      <c r="P549" s="14" t="n">
        <v>90</v>
      </c>
      <c r="Q549" s="11"/>
      <c r="R549" s="11"/>
    </row>
    <row r="550" customFormat="false" ht="15" hidden="false" customHeight="true" outlineLevel="0" collapsed="false">
      <c r="A550" s="11" t="s">
        <v>18</v>
      </c>
      <c r="B550" s="11" t="s">
        <v>19</v>
      </c>
      <c r="C550" s="12" t="n">
        <v>2019</v>
      </c>
      <c r="D550" s="11" t="s">
        <v>2142</v>
      </c>
      <c r="E550" s="13" t="s">
        <v>2143</v>
      </c>
      <c r="F550" s="11" t="s">
        <v>22</v>
      </c>
      <c r="G550" s="11" t="s">
        <v>2144</v>
      </c>
      <c r="H550" s="11"/>
      <c r="I550" s="11" t="s">
        <v>2145</v>
      </c>
      <c r="J550" s="11"/>
      <c r="K550" s="11"/>
      <c r="L550" s="11" t="s">
        <v>25</v>
      </c>
      <c r="M550" s="14" t="n">
        <v>165</v>
      </c>
      <c r="N550" s="15" t="s">
        <v>2146</v>
      </c>
      <c r="O550" s="15" t="s">
        <v>684</v>
      </c>
      <c r="P550" s="14" t="n">
        <v>165</v>
      </c>
      <c r="Q550" s="11"/>
      <c r="R550" s="11"/>
    </row>
    <row r="551" customFormat="false" ht="15" hidden="false" customHeight="true" outlineLevel="0" collapsed="false">
      <c r="A551" s="11" t="s">
        <v>18</v>
      </c>
      <c r="B551" s="11" t="s">
        <v>19</v>
      </c>
      <c r="C551" s="12" t="n">
        <v>2019</v>
      </c>
      <c r="D551" s="11" t="s">
        <v>2147</v>
      </c>
      <c r="E551" s="13" t="s">
        <v>2148</v>
      </c>
      <c r="F551" s="11" t="s">
        <v>22</v>
      </c>
      <c r="G551" s="11" t="s">
        <v>2149</v>
      </c>
      <c r="H551" s="11"/>
      <c r="I551" s="11" t="s">
        <v>2150</v>
      </c>
      <c r="J551" s="11"/>
      <c r="K551" s="11"/>
      <c r="L551" s="11" t="s">
        <v>25</v>
      </c>
      <c r="M551" s="14" t="n">
        <v>319.67</v>
      </c>
      <c r="N551" s="15" t="s">
        <v>1643</v>
      </c>
      <c r="O551" s="15" t="s">
        <v>1855</v>
      </c>
      <c r="P551" s="14" t="n">
        <v>319.67</v>
      </c>
      <c r="Q551" s="11"/>
      <c r="R551" s="11"/>
    </row>
    <row r="552" customFormat="false" ht="15" hidden="false" customHeight="true" outlineLevel="0" collapsed="false">
      <c r="A552" s="11" t="s">
        <v>18</v>
      </c>
      <c r="B552" s="11" t="s">
        <v>19</v>
      </c>
      <c r="C552" s="12" t="n">
        <v>2019</v>
      </c>
      <c r="D552" s="11" t="s">
        <v>2151</v>
      </c>
      <c r="E552" s="13" t="s">
        <v>2152</v>
      </c>
      <c r="F552" s="11" t="s">
        <v>22</v>
      </c>
      <c r="G552" s="11" t="s">
        <v>934</v>
      </c>
      <c r="H552" s="11"/>
      <c r="I552" s="11" t="s">
        <v>935</v>
      </c>
      <c r="J552" s="11"/>
      <c r="K552" s="11"/>
      <c r="L552" s="11" t="s">
        <v>25</v>
      </c>
      <c r="M552" s="14" t="n">
        <v>5737.7</v>
      </c>
      <c r="N552" s="15" t="s">
        <v>1244</v>
      </c>
      <c r="O552" s="15" t="s">
        <v>314</v>
      </c>
      <c r="P552" s="14" t="n">
        <v>5737.7</v>
      </c>
      <c r="Q552" s="11"/>
      <c r="R552" s="11"/>
    </row>
    <row r="553" customFormat="false" ht="15" hidden="false" customHeight="true" outlineLevel="0" collapsed="false">
      <c r="A553" s="11" t="s">
        <v>18</v>
      </c>
      <c r="B553" s="11" t="s">
        <v>19</v>
      </c>
      <c r="C553" s="12" t="n">
        <v>2019</v>
      </c>
      <c r="D553" s="11" t="s">
        <v>2153</v>
      </c>
      <c r="E553" s="13" t="s">
        <v>2154</v>
      </c>
      <c r="F553" s="11" t="s">
        <v>22</v>
      </c>
      <c r="G553" s="11" t="s">
        <v>67</v>
      </c>
      <c r="H553" s="11"/>
      <c r="I553" s="11" t="s">
        <v>1199</v>
      </c>
      <c r="J553" s="11"/>
      <c r="K553" s="11"/>
      <c r="L553" s="11" t="s">
        <v>25</v>
      </c>
      <c r="M553" s="14" t="n">
        <v>524</v>
      </c>
      <c r="N553" s="15" t="s">
        <v>2155</v>
      </c>
      <c r="O553" s="15" t="s">
        <v>1736</v>
      </c>
      <c r="P553" s="14" t="n">
        <v>524</v>
      </c>
      <c r="Q553" s="11"/>
      <c r="R553" s="11"/>
    </row>
    <row r="554" customFormat="false" ht="15" hidden="false" customHeight="true" outlineLevel="0" collapsed="false">
      <c r="A554" s="11" t="s">
        <v>18</v>
      </c>
      <c r="B554" s="11" t="s">
        <v>19</v>
      </c>
      <c r="C554" s="12" t="n">
        <v>2019</v>
      </c>
      <c r="D554" s="11" t="s">
        <v>2156</v>
      </c>
      <c r="E554" s="13" t="s">
        <v>2157</v>
      </c>
      <c r="F554" s="11" t="s">
        <v>22</v>
      </c>
      <c r="G554" s="11"/>
      <c r="H554" s="11"/>
      <c r="I554" s="11"/>
      <c r="J554" s="11"/>
      <c r="K554" s="11"/>
      <c r="L554" s="11"/>
      <c r="M554" s="14" t="n">
        <v>320</v>
      </c>
      <c r="N554" s="15" t="s">
        <v>903</v>
      </c>
      <c r="O554" s="15"/>
      <c r="P554" s="14"/>
      <c r="Q554" s="11"/>
      <c r="R554" s="11"/>
    </row>
    <row r="555" customFormat="false" ht="15" hidden="false" customHeight="true" outlineLevel="0" collapsed="false">
      <c r="A555" s="11" t="s">
        <v>18</v>
      </c>
      <c r="B555" s="11" t="s">
        <v>19</v>
      </c>
      <c r="C555" s="12" t="n">
        <v>2019</v>
      </c>
      <c r="D555" s="11" t="s">
        <v>2158</v>
      </c>
      <c r="E555" s="13" t="s">
        <v>2159</v>
      </c>
      <c r="F555" s="11" t="s">
        <v>22</v>
      </c>
      <c r="G555" s="11" t="s">
        <v>2160</v>
      </c>
      <c r="H555" s="11"/>
      <c r="I555" s="11" t="s">
        <v>2159</v>
      </c>
      <c r="J555" s="11"/>
      <c r="K555" s="11"/>
      <c r="L555" s="11" t="s">
        <v>93</v>
      </c>
      <c r="M555" s="14" t="n">
        <v>830</v>
      </c>
      <c r="N555" s="15" t="s">
        <v>903</v>
      </c>
      <c r="O555" s="15" t="s">
        <v>1460</v>
      </c>
      <c r="P555" s="14" t="n">
        <v>830</v>
      </c>
      <c r="Q555" s="11"/>
      <c r="R555" s="11"/>
    </row>
    <row r="556" customFormat="false" ht="15" hidden="false" customHeight="true" outlineLevel="0" collapsed="false">
      <c r="A556" s="11" t="s">
        <v>18</v>
      </c>
      <c r="B556" s="11" t="s">
        <v>19</v>
      </c>
      <c r="C556" s="12" t="n">
        <v>2019</v>
      </c>
      <c r="D556" s="11" t="s">
        <v>2161</v>
      </c>
      <c r="E556" s="13" t="s">
        <v>2162</v>
      </c>
      <c r="F556" s="11" t="s">
        <v>22</v>
      </c>
      <c r="G556" s="11" t="s">
        <v>1025</v>
      </c>
      <c r="H556" s="11"/>
      <c r="I556" s="11" t="s">
        <v>2163</v>
      </c>
      <c r="J556" s="11"/>
      <c r="K556" s="11"/>
      <c r="L556" s="11" t="s">
        <v>25</v>
      </c>
      <c r="M556" s="14" t="n">
        <v>600.33</v>
      </c>
      <c r="N556" s="15" t="s">
        <v>903</v>
      </c>
      <c r="O556" s="15" t="s">
        <v>2120</v>
      </c>
      <c r="P556" s="14" t="n">
        <v>600.33</v>
      </c>
      <c r="Q556" s="11"/>
      <c r="R556" s="11"/>
    </row>
    <row r="557" customFormat="false" ht="15" hidden="false" customHeight="true" outlineLevel="0" collapsed="false">
      <c r="A557" s="11" t="s">
        <v>18</v>
      </c>
      <c r="B557" s="11" t="s">
        <v>19</v>
      </c>
      <c r="C557" s="12" t="n">
        <v>2019</v>
      </c>
      <c r="D557" s="11" t="s">
        <v>2164</v>
      </c>
      <c r="E557" s="13" t="s">
        <v>2165</v>
      </c>
      <c r="F557" s="11" t="s">
        <v>22</v>
      </c>
      <c r="G557" s="11" t="s">
        <v>735</v>
      </c>
      <c r="H557" s="11"/>
      <c r="I557" s="11" t="s">
        <v>736</v>
      </c>
      <c r="J557" s="11"/>
      <c r="K557" s="11"/>
      <c r="L557" s="11" t="s">
        <v>93</v>
      </c>
      <c r="M557" s="14" t="n">
        <v>208.81</v>
      </c>
      <c r="N557" s="15" t="s">
        <v>1731</v>
      </c>
      <c r="O557" s="15" t="s">
        <v>726</v>
      </c>
      <c r="P557" s="14" t="n">
        <v>208.81</v>
      </c>
      <c r="Q557" s="11"/>
      <c r="R557" s="11"/>
    </row>
    <row r="558" customFormat="false" ht="15" hidden="false" customHeight="true" outlineLevel="0" collapsed="false">
      <c r="A558" s="11" t="s">
        <v>18</v>
      </c>
      <c r="B558" s="11" t="s">
        <v>19</v>
      </c>
      <c r="C558" s="12" t="n">
        <v>2019</v>
      </c>
      <c r="D558" s="11" t="s">
        <v>2166</v>
      </c>
      <c r="E558" s="13" t="s">
        <v>2167</v>
      </c>
      <c r="F558" s="11" t="s">
        <v>22</v>
      </c>
      <c r="G558" s="11" t="s">
        <v>91</v>
      </c>
      <c r="H558" s="11"/>
      <c r="I558" s="11" t="s">
        <v>2168</v>
      </c>
      <c r="J558" s="11"/>
      <c r="K558" s="11"/>
      <c r="L558" s="11" t="s">
        <v>25</v>
      </c>
      <c r="M558" s="14" t="n">
        <v>469.55</v>
      </c>
      <c r="N558" s="15" t="s">
        <v>713</v>
      </c>
      <c r="O558" s="15" t="s">
        <v>285</v>
      </c>
      <c r="P558" s="14" t="n">
        <v>469.55</v>
      </c>
      <c r="Q558" s="11"/>
      <c r="R558" s="11"/>
    </row>
    <row r="559" customFormat="false" ht="15" hidden="false" customHeight="true" outlineLevel="0" collapsed="false">
      <c r="A559" s="11" t="s">
        <v>18</v>
      </c>
      <c r="B559" s="11" t="s">
        <v>19</v>
      </c>
      <c r="C559" s="12" t="n">
        <v>2019</v>
      </c>
      <c r="D559" s="11" t="s">
        <v>2169</v>
      </c>
      <c r="E559" s="13" t="s">
        <v>2170</v>
      </c>
      <c r="F559" s="11" t="s">
        <v>22</v>
      </c>
      <c r="G559" s="11" t="s">
        <v>1554</v>
      </c>
      <c r="H559" s="11"/>
      <c r="I559" s="11" t="s">
        <v>2171</v>
      </c>
      <c r="J559" s="11"/>
      <c r="K559" s="11"/>
      <c r="L559" s="11" t="s">
        <v>25</v>
      </c>
      <c r="M559" s="14" t="n">
        <v>11500</v>
      </c>
      <c r="N559" s="15" t="s">
        <v>1299</v>
      </c>
      <c r="O559" s="15"/>
      <c r="P559" s="14" t="n">
        <v>11419.2</v>
      </c>
      <c r="Q559" s="11"/>
      <c r="R559" s="11"/>
    </row>
    <row r="560" customFormat="false" ht="15" hidden="false" customHeight="true" outlineLevel="0" collapsed="false">
      <c r="A560" s="11" t="s">
        <v>18</v>
      </c>
      <c r="B560" s="11" t="s">
        <v>19</v>
      </c>
      <c r="C560" s="12" t="n">
        <v>2019</v>
      </c>
      <c r="D560" s="11" t="s">
        <v>2172</v>
      </c>
      <c r="E560" s="13" t="s">
        <v>2173</v>
      </c>
      <c r="F560" s="11" t="s">
        <v>22</v>
      </c>
      <c r="G560" s="11" t="s">
        <v>1734</v>
      </c>
      <c r="H560" s="11"/>
      <c r="I560" s="11" t="s">
        <v>1735</v>
      </c>
      <c r="J560" s="11"/>
      <c r="K560" s="11"/>
      <c r="L560" s="11" t="s">
        <v>25</v>
      </c>
      <c r="M560" s="14" t="n">
        <v>3965</v>
      </c>
      <c r="N560" s="15" t="s">
        <v>2174</v>
      </c>
      <c r="O560" s="15" t="s">
        <v>1161</v>
      </c>
      <c r="P560" s="14" t="n">
        <v>3965</v>
      </c>
      <c r="Q560" s="11"/>
      <c r="R560" s="11"/>
    </row>
    <row r="561" customFormat="false" ht="15" hidden="false" customHeight="true" outlineLevel="0" collapsed="false">
      <c r="A561" s="11" t="s">
        <v>18</v>
      </c>
      <c r="B561" s="11" t="s">
        <v>19</v>
      </c>
      <c r="C561" s="12" t="n">
        <v>2019</v>
      </c>
      <c r="D561" s="11" t="s">
        <v>2175</v>
      </c>
      <c r="E561" s="13" t="s">
        <v>2176</v>
      </c>
      <c r="F561" s="11" t="s">
        <v>22</v>
      </c>
      <c r="G561" s="11" t="s">
        <v>751</v>
      </c>
      <c r="H561" s="11"/>
      <c r="I561" s="11" t="s">
        <v>2177</v>
      </c>
      <c r="J561" s="11"/>
      <c r="K561" s="11"/>
      <c r="L561" s="11" t="s">
        <v>25</v>
      </c>
      <c r="M561" s="14" t="n">
        <v>726.22</v>
      </c>
      <c r="N561" s="15" t="s">
        <v>719</v>
      </c>
      <c r="O561" s="15" t="s">
        <v>2178</v>
      </c>
      <c r="P561" s="14" t="n">
        <v>726.22</v>
      </c>
      <c r="Q561" s="11"/>
      <c r="R561" s="11"/>
    </row>
    <row r="562" customFormat="false" ht="15" hidden="false" customHeight="true" outlineLevel="0" collapsed="false">
      <c r="A562" s="11" t="s">
        <v>18</v>
      </c>
      <c r="B562" s="11" t="s">
        <v>19</v>
      </c>
      <c r="C562" s="12" t="n">
        <v>2019</v>
      </c>
      <c r="D562" s="11" t="s">
        <v>2179</v>
      </c>
      <c r="E562" s="13" t="s">
        <v>2180</v>
      </c>
      <c r="F562" s="11" t="s">
        <v>22</v>
      </c>
      <c r="G562" s="11" t="s">
        <v>1052</v>
      </c>
      <c r="H562" s="11"/>
      <c r="I562" s="11" t="s">
        <v>1239</v>
      </c>
      <c r="J562" s="11"/>
      <c r="K562" s="11"/>
      <c r="L562" s="11" t="s">
        <v>25</v>
      </c>
      <c r="M562" s="14" t="n">
        <v>2000</v>
      </c>
      <c r="N562" s="15" t="s">
        <v>1590</v>
      </c>
      <c r="O562" s="15"/>
      <c r="P562" s="14"/>
      <c r="Q562" s="11"/>
      <c r="R562" s="11"/>
    </row>
    <row r="563" customFormat="false" ht="15" hidden="false" customHeight="true" outlineLevel="0" collapsed="false">
      <c r="A563" s="11" t="s">
        <v>18</v>
      </c>
      <c r="B563" s="11" t="s">
        <v>19</v>
      </c>
      <c r="C563" s="12" t="n">
        <v>2019</v>
      </c>
      <c r="D563" s="11" t="s">
        <v>2181</v>
      </c>
      <c r="E563" s="13" t="s">
        <v>2182</v>
      </c>
      <c r="F563" s="11" t="s">
        <v>22</v>
      </c>
      <c r="G563" s="11" t="s">
        <v>1043</v>
      </c>
      <c r="H563" s="11"/>
      <c r="I563" s="11" t="s">
        <v>1044</v>
      </c>
      <c r="J563" s="11"/>
      <c r="K563" s="11"/>
      <c r="L563" s="11" t="s">
        <v>25</v>
      </c>
      <c r="M563" s="14" t="n">
        <v>3850</v>
      </c>
      <c r="N563" s="15" t="s">
        <v>1240</v>
      </c>
      <c r="O563" s="15" t="s">
        <v>1316</v>
      </c>
      <c r="P563" s="14" t="n">
        <v>3850</v>
      </c>
      <c r="Q563" s="11"/>
      <c r="R563" s="11"/>
    </row>
    <row r="564" customFormat="false" ht="15" hidden="false" customHeight="true" outlineLevel="0" collapsed="false">
      <c r="A564" s="11" t="s">
        <v>18</v>
      </c>
      <c r="B564" s="11" t="s">
        <v>19</v>
      </c>
      <c r="C564" s="12" t="n">
        <v>2019</v>
      </c>
      <c r="D564" s="11" t="s">
        <v>2183</v>
      </c>
      <c r="E564" s="13" t="s">
        <v>2184</v>
      </c>
      <c r="F564" s="11" t="s">
        <v>22</v>
      </c>
      <c r="G564" s="11" t="s">
        <v>1025</v>
      </c>
      <c r="H564" s="11"/>
      <c r="I564" s="11" t="s">
        <v>2163</v>
      </c>
      <c r="J564" s="11"/>
      <c r="K564" s="11"/>
      <c r="L564" s="11" t="s">
        <v>25</v>
      </c>
      <c r="M564" s="14" t="n">
        <v>1080</v>
      </c>
      <c r="N564" s="15" t="s">
        <v>568</v>
      </c>
      <c r="O564" s="15" t="s">
        <v>285</v>
      </c>
      <c r="P564" s="14" t="n">
        <v>1080</v>
      </c>
      <c r="Q564" s="11"/>
      <c r="R564" s="11"/>
    </row>
    <row r="565" customFormat="false" ht="15" hidden="false" customHeight="true" outlineLevel="0" collapsed="false">
      <c r="A565" s="11" t="s">
        <v>18</v>
      </c>
      <c r="B565" s="11" t="s">
        <v>19</v>
      </c>
      <c r="C565" s="12" t="n">
        <v>2019</v>
      </c>
      <c r="D565" s="11" t="s">
        <v>2185</v>
      </c>
      <c r="E565" s="13" t="s">
        <v>2186</v>
      </c>
      <c r="F565" s="11" t="s">
        <v>22</v>
      </c>
      <c r="G565" s="11" t="s">
        <v>2187</v>
      </c>
      <c r="H565" s="11"/>
      <c r="I565" s="11" t="s">
        <v>2188</v>
      </c>
      <c r="J565" s="11"/>
      <c r="K565" s="11"/>
      <c r="L565" s="11" t="s">
        <v>25</v>
      </c>
      <c r="M565" s="14" t="n">
        <v>1377</v>
      </c>
      <c r="N565" s="15" t="s">
        <v>568</v>
      </c>
      <c r="O565" s="15" t="s">
        <v>2189</v>
      </c>
      <c r="P565" s="14" t="n">
        <v>1377</v>
      </c>
      <c r="Q565" s="11"/>
      <c r="R565" s="11"/>
    </row>
    <row r="566" customFormat="false" ht="15" hidden="false" customHeight="true" outlineLevel="0" collapsed="false">
      <c r="A566" s="11" t="s">
        <v>18</v>
      </c>
      <c r="B566" s="11" t="s">
        <v>19</v>
      </c>
      <c r="C566" s="12" t="n">
        <v>2019</v>
      </c>
      <c r="D566" s="11" t="s">
        <v>2190</v>
      </c>
      <c r="E566" s="13" t="s">
        <v>2191</v>
      </c>
      <c r="F566" s="11" t="s">
        <v>22</v>
      </c>
      <c r="G566" s="11" t="s">
        <v>2192</v>
      </c>
      <c r="H566" s="11"/>
      <c r="I566" s="11" t="s">
        <v>2193</v>
      </c>
      <c r="J566" s="11"/>
      <c r="K566" s="11"/>
      <c r="L566" s="11" t="s">
        <v>25</v>
      </c>
      <c r="M566" s="14" t="n">
        <v>998.4</v>
      </c>
      <c r="N566" s="15" t="s">
        <v>2194</v>
      </c>
      <c r="O566" s="15"/>
      <c r="P566" s="14"/>
      <c r="Q566" s="11"/>
      <c r="R566" s="11"/>
    </row>
    <row r="567" customFormat="false" ht="15" hidden="false" customHeight="true" outlineLevel="0" collapsed="false">
      <c r="A567" s="11" t="s">
        <v>18</v>
      </c>
      <c r="B567" s="11" t="s">
        <v>19</v>
      </c>
      <c r="C567" s="12" t="n">
        <v>2019</v>
      </c>
      <c r="D567" s="11" t="s">
        <v>2195</v>
      </c>
      <c r="E567" s="13" t="s">
        <v>2196</v>
      </c>
      <c r="F567" s="11" t="s">
        <v>22</v>
      </c>
      <c r="G567" s="11" t="s">
        <v>49</v>
      </c>
      <c r="H567" s="11"/>
      <c r="I567" s="11" t="s">
        <v>2197</v>
      </c>
      <c r="J567" s="11"/>
      <c r="K567" s="11"/>
      <c r="L567" s="11" t="s">
        <v>25</v>
      </c>
      <c r="M567" s="14" t="n">
        <v>4694</v>
      </c>
      <c r="N567" s="15" t="s">
        <v>1742</v>
      </c>
      <c r="O567" s="15" t="s">
        <v>726</v>
      </c>
      <c r="P567" s="14" t="n">
        <v>2720.07</v>
      </c>
      <c r="Q567" s="11"/>
      <c r="R567" s="11"/>
    </row>
    <row r="568" customFormat="false" ht="15" hidden="false" customHeight="true" outlineLevel="0" collapsed="false">
      <c r="A568" s="11" t="s">
        <v>18</v>
      </c>
      <c r="B568" s="11" t="s">
        <v>19</v>
      </c>
      <c r="C568" s="12" t="n">
        <v>2019</v>
      </c>
      <c r="D568" s="11" t="s">
        <v>2198</v>
      </c>
      <c r="E568" s="13" t="s">
        <v>2199</v>
      </c>
      <c r="F568" s="11" t="s">
        <v>22</v>
      </c>
      <c r="G568" s="11" t="s">
        <v>1641</v>
      </c>
      <c r="H568" s="11"/>
      <c r="I568" s="11" t="s">
        <v>2200</v>
      </c>
      <c r="J568" s="11"/>
      <c r="K568" s="11"/>
      <c r="L568" s="11" t="s">
        <v>25</v>
      </c>
      <c r="M568" s="14" t="n">
        <v>180</v>
      </c>
      <c r="N568" s="15" t="s">
        <v>2201</v>
      </c>
      <c r="O568" s="15"/>
      <c r="P568" s="14"/>
      <c r="Q568" s="11"/>
      <c r="R568" s="11"/>
    </row>
    <row r="569" customFormat="false" ht="15" hidden="false" customHeight="true" outlineLevel="0" collapsed="false">
      <c r="A569" s="11" t="s">
        <v>18</v>
      </c>
      <c r="B569" s="11" t="s">
        <v>19</v>
      </c>
      <c r="C569" s="12" t="n">
        <v>2019</v>
      </c>
      <c r="D569" s="11" t="s">
        <v>2202</v>
      </c>
      <c r="E569" s="13" t="s">
        <v>2203</v>
      </c>
      <c r="F569" s="11" t="s">
        <v>22</v>
      </c>
      <c r="G569" s="11" t="s">
        <v>2204</v>
      </c>
      <c r="H569" s="11"/>
      <c r="I569" s="11" t="s">
        <v>2205</v>
      </c>
      <c r="J569" s="11"/>
      <c r="K569" s="11"/>
      <c r="L569" s="11" t="s">
        <v>25</v>
      </c>
      <c r="M569" s="14" t="n">
        <v>1942.5</v>
      </c>
      <c r="N569" s="15" t="s">
        <v>2206</v>
      </c>
      <c r="O569" s="15" t="s">
        <v>1203</v>
      </c>
      <c r="P569" s="14" t="n">
        <v>1942.5</v>
      </c>
      <c r="Q569" s="11"/>
      <c r="R569" s="11"/>
    </row>
    <row r="570" customFormat="false" ht="15" hidden="false" customHeight="true" outlineLevel="0" collapsed="false">
      <c r="A570" s="11" t="s">
        <v>18</v>
      </c>
      <c r="B570" s="11" t="s">
        <v>19</v>
      </c>
      <c r="C570" s="12" t="n">
        <v>2019</v>
      </c>
      <c r="D570" s="11" t="s">
        <v>2207</v>
      </c>
      <c r="E570" s="13" t="s">
        <v>2208</v>
      </c>
      <c r="F570" s="11" t="s">
        <v>22</v>
      </c>
      <c r="G570" s="11" t="s">
        <v>422</v>
      </c>
      <c r="H570" s="11"/>
      <c r="I570" s="11" t="s">
        <v>2209</v>
      </c>
      <c r="J570" s="11"/>
      <c r="K570" s="11"/>
      <c r="L570" s="11" t="s">
        <v>25</v>
      </c>
      <c r="M570" s="14" t="n">
        <v>3000</v>
      </c>
      <c r="N570" s="15" t="s">
        <v>2210</v>
      </c>
      <c r="O570" s="15" t="s">
        <v>1693</v>
      </c>
      <c r="P570" s="14" t="n">
        <v>756.16</v>
      </c>
      <c r="Q570" s="11"/>
      <c r="R570" s="11"/>
    </row>
    <row r="571" customFormat="false" ht="15" hidden="false" customHeight="true" outlineLevel="0" collapsed="false">
      <c r="A571" s="11" t="s">
        <v>18</v>
      </c>
      <c r="B571" s="11" t="s">
        <v>19</v>
      </c>
      <c r="C571" s="12" t="n">
        <v>2019</v>
      </c>
      <c r="D571" s="11" t="s">
        <v>2211</v>
      </c>
      <c r="E571" s="13" t="s">
        <v>2212</v>
      </c>
      <c r="F571" s="11" t="s">
        <v>22</v>
      </c>
      <c r="G571" s="11" t="s">
        <v>49</v>
      </c>
      <c r="H571" s="11"/>
      <c r="I571" s="11" t="s">
        <v>2213</v>
      </c>
      <c r="J571" s="11"/>
      <c r="K571" s="11"/>
      <c r="L571" s="11" t="s">
        <v>25</v>
      </c>
      <c r="M571" s="14" t="n">
        <v>5000</v>
      </c>
      <c r="N571" s="15" t="s">
        <v>2120</v>
      </c>
      <c r="O571" s="15"/>
      <c r="P571" s="14"/>
      <c r="Q571" s="11"/>
      <c r="R571" s="11"/>
    </row>
    <row r="572" customFormat="false" ht="15" hidden="false" customHeight="true" outlineLevel="0" collapsed="false">
      <c r="A572" s="11" t="s">
        <v>18</v>
      </c>
      <c r="B572" s="11" t="s">
        <v>19</v>
      </c>
      <c r="C572" s="12" t="n">
        <v>2019</v>
      </c>
      <c r="D572" s="11" t="s">
        <v>2214</v>
      </c>
      <c r="E572" s="13" t="s">
        <v>2215</v>
      </c>
      <c r="F572" s="11" t="s">
        <v>22</v>
      </c>
      <c r="G572" s="11" t="s">
        <v>58</v>
      </c>
      <c r="H572" s="11"/>
      <c r="I572" s="11" t="s">
        <v>59</v>
      </c>
      <c r="J572" s="11"/>
      <c r="K572" s="11"/>
      <c r="L572" s="11" t="s">
        <v>25</v>
      </c>
      <c r="M572" s="14" t="n">
        <v>238</v>
      </c>
      <c r="N572" s="15" t="s">
        <v>1700</v>
      </c>
      <c r="O572" s="15"/>
      <c r="P572" s="14"/>
      <c r="Q572" s="11"/>
      <c r="R572" s="11"/>
    </row>
    <row r="573" customFormat="false" ht="15" hidden="false" customHeight="true" outlineLevel="0" collapsed="false">
      <c r="A573" s="11" t="s">
        <v>18</v>
      </c>
      <c r="B573" s="11" t="s">
        <v>19</v>
      </c>
      <c r="C573" s="12" t="n">
        <v>2019</v>
      </c>
      <c r="D573" s="11" t="s">
        <v>2216</v>
      </c>
      <c r="E573" s="13" t="s">
        <v>2217</v>
      </c>
      <c r="F573" s="11" t="s">
        <v>1352</v>
      </c>
      <c r="G573" s="11" t="s">
        <v>763</v>
      </c>
      <c r="H573" s="11"/>
      <c r="I573" s="11" t="s">
        <v>764</v>
      </c>
      <c r="J573" s="11"/>
      <c r="K573" s="11"/>
      <c r="L573" s="11" t="s">
        <v>25</v>
      </c>
      <c r="M573" s="14" t="n">
        <v>5000</v>
      </c>
      <c r="N573" s="15" t="s">
        <v>2138</v>
      </c>
      <c r="O573" s="15"/>
      <c r="P573" s="14"/>
      <c r="Q573" s="11"/>
      <c r="R573" s="11"/>
    </row>
    <row r="574" customFormat="false" ht="15" hidden="false" customHeight="true" outlineLevel="0" collapsed="false">
      <c r="A574" s="11" t="s">
        <v>18</v>
      </c>
      <c r="B574" s="11" t="s">
        <v>19</v>
      </c>
      <c r="C574" s="12" t="n">
        <v>2019</v>
      </c>
      <c r="D574" s="11" t="s">
        <v>2218</v>
      </c>
      <c r="E574" s="13" t="s">
        <v>2219</v>
      </c>
      <c r="F574" s="11" t="s">
        <v>22</v>
      </c>
      <c r="G574" s="11" t="s">
        <v>298</v>
      </c>
      <c r="H574" s="11"/>
      <c r="I574" s="11" t="s">
        <v>887</v>
      </c>
      <c r="J574" s="11"/>
      <c r="K574" s="11"/>
      <c r="L574" s="11" t="s">
        <v>25</v>
      </c>
      <c r="M574" s="14" t="n">
        <v>819.68</v>
      </c>
      <c r="N574" s="15" t="s">
        <v>2220</v>
      </c>
      <c r="O574" s="15" t="s">
        <v>568</v>
      </c>
      <c r="P574" s="14" t="n">
        <v>811.3</v>
      </c>
      <c r="Q574" s="11"/>
      <c r="R574" s="11"/>
    </row>
    <row r="575" customFormat="false" ht="15" hidden="false" customHeight="true" outlineLevel="0" collapsed="false">
      <c r="A575" s="11" t="s">
        <v>18</v>
      </c>
      <c r="B575" s="11" t="s">
        <v>19</v>
      </c>
      <c r="C575" s="12" t="n">
        <v>2019</v>
      </c>
      <c r="D575" s="11" t="s">
        <v>2221</v>
      </c>
      <c r="E575" s="13" t="s">
        <v>2222</v>
      </c>
      <c r="F575" s="11" t="s">
        <v>22</v>
      </c>
      <c r="G575" s="11" t="s">
        <v>2223</v>
      </c>
      <c r="H575" s="11"/>
      <c r="I575" s="11" t="s">
        <v>2224</v>
      </c>
      <c r="J575" s="11"/>
      <c r="K575" s="11"/>
      <c r="L575" s="11" t="s">
        <v>25</v>
      </c>
      <c r="M575" s="14" t="n">
        <v>410</v>
      </c>
      <c r="N575" s="15" t="s">
        <v>1669</v>
      </c>
      <c r="O575" s="15"/>
      <c r="P575" s="14"/>
      <c r="Q575" s="11"/>
      <c r="R575" s="11"/>
    </row>
    <row r="576" customFormat="false" ht="15" hidden="false" customHeight="true" outlineLevel="0" collapsed="false">
      <c r="A576" s="11" t="s">
        <v>18</v>
      </c>
      <c r="B576" s="11" t="s">
        <v>19</v>
      </c>
      <c r="C576" s="12" t="n">
        <v>2019</v>
      </c>
      <c r="D576" s="11" t="s">
        <v>2225</v>
      </c>
      <c r="E576" s="13" t="s">
        <v>2226</v>
      </c>
      <c r="F576" s="11" t="s">
        <v>22</v>
      </c>
      <c r="G576" s="11" t="s">
        <v>506</v>
      </c>
      <c r="H576" s="11"/>
      <c r="I576" s="11" t="s">
        <v>507</v>
      </c>
      <c r="J576" s="11"/>
      <c r="K576" s="11"/>
      <c r="L576" s="11" t="s">
        <v>25</v>
      </c>
      <c r="M576" s="14" t="n">
        <v>902.9</v>
      </c>
      <c r="N576" s="15" t="s">
        <v>2227</v>
      </c>
      <c r="O576" s="15"/>
      <c r="P576" s="14"/>
      <c r="Q576" s="11"/>
      <c r="R576" s="11"/>
    </row>
    <row r="577" customFormat="false" ht="15" hidden="false" customHeight="true" outlineLevel="0" collapsed="false">
      <c r="A577" s="17"/>
      <c r="B577" s="18"/>
      <c r="C577" s="17"/>
      <c r="D577" s="17"/>
      <c r="E577" s="19"/>
      <c r="F577" s="18"/>
      <c r="G577" s="18"/>
      <c r="H577" s="18"/>
      <c r="I577" s="17"/>
      <c r="J577" s="17"/>
      <c r="K577" s="18"/>
      <c r="L577" s="18"/>
      <c r="M577" s="20"/>
      <c r="N577" s="21"/>
      <c r="O577" s="21"/>
      <c r="P577" s="20"/>
      <c r="Q577" s="20"/>
      <c r="R577" s="20"/>
    </row>
    <row r="578" customFormat="false" ht="15" hidden="false" customHeight="true" outlineLevel="0" collapsed="false">
      <c r="E578" s="22"/>
    </row>
    <row r="579" customFormat="false" ht="45" hidden="false" customHeight="true" outlineLevel="0" collapsed="false">
      <c r="B579" s="23" t="s">
        <v>2228</v>
      </c>
      <c r="E579" s="22"/>
    </row>
    <row r="580" customFormat="false" ht="15" hidden="false" customHeight="true" outlineLevel="0" collapsed="false">
      <c r="A580" s="24"/>
      <c r="B580" s="25"/>
      <c r="C580" s="24"/>
      <c r="D580" s="24"/>
      <c r="E580" s="26"/>
      <c r="M580" s="27"/>
      <c r="N580" s="28"/>
      <c r="O580" s="28"/>
      <c r="P580" s="27"/>
      <c r="Q580" s="27"/>
      <c r="R580" s="27"/>
    </row>
    <row r="581" customFormat="false" ht="75" hidden="false" customHeight="true" outlineLevel="0" collapsed="false">
      <c r="B581" s="23" t="s">
        <v>2229</v>
      </c>
      <c r="E581" s="22"/>
    </row>
    <row r="582" customFormat="false" ht="15" hidden="false" customHeight="true" outlineLevel="0" collapsed="false">
      <c r="B582" s="29"/>
      <c r="E582" s="22"/>
    </row>
    <row r="583" customFormat="false" ht="15" hidden="false" customHeight="true" outlineLevel="0" collapsed="false">
      <c r="E583" s="22"/>
    </row>
    <row r="584" customFormat="false" ht="15" hidden="false" customHeight="true" outlineLevel="0" collapsed="false">
      <c r="E584" s="22"/>
    </row>
    <row r="585" customFormat="false" ht="15" hidden="false" customHeight="true" outlineLevel="0" collapsed="false">
      <c r="E585" s="22"/>
    </row>
    <row r="586" customFormat="false" ht="15" hidden="false" customHeight="true" outlineLevel="0" collapsed="false">
      <c r="E586" s="22"/>
    </row>
    <row r="587" customFormat="false" ht="15" hidden="false" customHeight="true" outlineLevel="0" collapsed="false">
      <c r="E587" s="22"/>
    </row>
    <row r="588" customFormat="false" ht="15" hidden="false" customHeight="true" outlineLevel="0" collapsed="false">
      <c r="E588" s="22"/>
    </row>
    <row r="589" customFormat="false" ht="15" hidden="false" customHeight="true" outlineLevel="0" collapsed="false">
      <c r="E589" s="22"/>
    </row>
    <row r="590" customFormat="false" ht="15" hidden="false" customHeight="true" outlineLevel="0" collapsed="false">
      <c r="E590" s="22"/>
    </row>
    <row r="591" customFormat="false" ht="15" hidden="false" customHeight="true" outlineLevel="0" collapsed="false">
      <c r="E591" s="22"/>
    </row>
    <row r="592" customFormat="false" ht="15" hidden="false" customHeight="true" outlineLevel="0" collapsed="false">
      <c r="E592" s="22"/>
    </row>
    <row r="593" customFormat="false" ht="15" hidden="false" customHeight="true" outlineLevel="0" collapsed="false">
      <c r="E593" s="22"/>
    </row>
    <row r="594" customFormat="false" ht="15" hidden="false" customHeight="true" outlineLevel="0" collapsed="false">
      <c r="E594" s="22"/>
    </row>
    <row r="595" customFormat="false" ht="15" hidden="false" customHeight="true" outlineLevel="0" collapsed="false">
      <c r="E595" s="22"/>
    </row>
    <row r="596" customFormat="false" ht="15" hidden="false" customHeight="true" outlineLevel="0" collapsed="false">
      <c r="E596" s="22"/>
    </row>
    <row r="597" customFormat="false" ht="15" hidden="false" customHeight="true" outlineLevel="0" collapsed="false">
      <c r="E597" s="22"/>
    </row>
    <row r="598" customFormat="false" ht="15" hidden="false" customHeight="true" outlineLevel="0" collapsed="false">
      <c r="E598" s="22"/>
    </row>
    <row r="599" customFormat="false" ht="15" hidden="false" customHeight="true" outlineLevel="0" collapsed="false">
      <c r="E599" s="22"/>
    </row>
    <row r="600" customFormat="false" ht="15" hidden="false" customHeight="true" outlineLevel="0" collapsed="false">
      <c r="E600" s="22"/>
    </row>
    <row r="601" customFormat="false" ht="15" hidden="false" customHeight="true" outlineLevel="0" collapsed="false">
      <c r="E601" s="22"/>
    </row>
    <row r="602" customFormat="false" ht="15" hidden="false" customHeight="true" outlineLevel="0" collapsed="false">
      <c r="E602" s="22"/>
    </row>
    <row r="603" customFormat="false" ht="15" hidden="false" customHeight="true" outlineLevel="0" collapsed="false">
      <c r="E603" s="22"/>
    </row>
    <row r="604" customFormat="false" ht="15" hidden="false" customHeight="true" outlineLevel="0" collapsed="false">
      <c r="E604" s="22"/>
    </row>
    <row r="605" customFormat="false" ht="15" hidden="false" customHeight="true" outlineLevel="0" collapsed="false">
      <c r="E605" s="22"/>
    </row>
    <row r="606" customFormat="false" ht="15" hidden="false" customHeight="true" outlineLevel="0" collapsed="false">
      <c r="E606" s="22"/>
    </row>
    <row r="607" customFormat="false" ht="15" hidden="false" customHeight="true" outlineLevel="0" collapsed="false">
      <c r="E607" s="22"/>
    </row>
    <row r="608" customFormat="false" ht="15" hidden="false" customHeight="true" outlineLevel="0" collapsed="false">
      <c r="E608" s="22"/>
    </row>
    <row r="609" customFormat="false" ht="15" hidden="false" customHeight="true" outlineLevel="0" collapsed="false">
      <c r="E609" s="22"/>
    </row>
    <row r="610" customFormat="false" ht="15" hidden="false" customHeight="true" outlineLevel="0" collapsed="false">
      <c r="E610" s="22"/>
    </row>
    <row r="611" customFormat="false" ht="15" hidden="false" customHeight="true" outlineLevel="0" collapsed="false">
      <c r="E611" s="22"/>
    </row>
    <row r="612" customFormat="false" ht="15" hidden="false" customHeight="true" outlineLevel="0" collapsed="false">
      <c r="E612" s="22"/>
    </row>
    <row r="613" customFormat="false" ht="15" hidden="false" customHeight="true" outlineLevel="0" collapsed="false">
      <c r="E613" s="22"/>
    </row>
    <row r="614" customFormat="false" ht="15" hidden="false" customHeight="true" outlineLevel="0" collapsed="false">
      <c r="E614" s="22"/>
    </row>
    <row r="615" customFormat="false" ht="15" hidden="false" customHeight="true" outlineLevel="0" collapsed="false">
      <c r="E615" s="22"/>
    </row>
    <row r="616" customFormat="false" ht="15" hidden="false" customHeight="true" outlineLevel="0" collapsed="false">
      <c r="E616" s="22"/>
    </row>
    <row r="617" customFormat="false" ht="15" hidden="false" customHeight="true" outlineLevel="0" collapsed="false">
      <c r="E617" s="22"/>
    </row>
    <row r="618" customFormat="false" ht="15" hidden="false" customHeight="true" outlineLevel="0" collapsed="false">
      <c r="E618" s="22"/>
    </row>
    <row r="619" customFormat="false" ht="15" hidden="false" customHeight="true" outlineLevel="0" collapsed="false">
      <c r="E619" s="22"/>
    </row>
    <row r="620" customFormat="false" ht="15" hidden="false" customHeight="true" outlineLevel="0" collapsed="false">
      <c r="E620" s="22"/>
    </row>
    <row r="621" customFormat="false" ht="15" hidden="false" customHeight="true" outlineLevel="0" collapsed="false">
      <c r="E621" s="22"/>
    </row>
    <row r="622" customFormat="false" ht="15" hidden="false" customHeight="true" outlineLevel="0" collapsed="false">
      <c r="E622" s="22"/>
    </row>
    <row r="623" customFormat="false" ht="15" hidden="false" customHeight="true" outlineLevel="0" collapsed="false">
      <c r="E623" s="22"/>
    </row>
    <row r="624" customFormat="false" ht="15" hidden="false" customHeight="true" outlineLevel="0" collapsed="false">
      <c r="E624" s="22"/>
    </row>
    <row r="625" customFormat="false" ht="15" hidden="false" customHeight="true" outlineLevel="0" collapsed="false">
      <c r="E625" s="22"/>
    </row>
  </sheetData>
  <dataValidations count="172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230</v>
      </c>
    </row>
    <row r="2" customFormat="false" ht="12.75" hidden="false" customHeight="false" outlineLevel="0" collapsed="false">
      <c r="A2" s="30" t="s">
        <v>2231</v>
      </c>
    </row>
    <row r="3" customFormat="false" ht="12.75" hidden="false" customHeight="false" outlineLevel="0" collapsed="false">
      <c r="A3" s="30" t="s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956</v>
      </c>
    </row>
    <row r="2" customFormat="false" ht="12.75" hidden="false" customHeight="false" outlineLevel="0" collapsed="false">
      <c r="A2" s="32" t="s">
        <v>458</v>
      </c>
    </row>
    <row r="3" customFormat="false" ht="12.75" hidden="false" customHeight="false" outlineLevel="0" collapsed="false">
      <c r="A3" s="32" t="s">
        <v>2233</v>
      </c>
    </row>
    <row r="4" customFormat="false" ht="12.75" hidden="false" customHeight="false" outlineLevel="0" collapsed="false">
      <c r="A4" s="32" t="s">
        <v>1029</v>
      </c>
    </row>
    <row r="5" customFormat="false" ht="12.75" hidden="false" customHeight="false" outlineLevel="0" collapsed="false">
      <c r="A5" s="32" t="s">
        <v>2234</v>
      </c>
    </row>
    <row r="6" customFormat="false" ht="12.75" hidden="false" customHeight="false" outlineLevel="0" collapsed="false">
      <c r="A6" s="32" t="s">
        <v>2235</v>
      </c>
    </row>
    <row r="7" customFormat="false" ht="12.75" hidden="false" customHeight="false" outlineLevel="0" collapsed="false">
      <c r="A7" s="32" t="s">
        <v>104</v>
      </c>
    </row>
    <row r="8" customFormat="false" ht="12.75" hidden="false" customHeight="false" outlineLevel="0" collapsed="false">
      <c r="A8" s="32" t="s">
        <v>1352</v>
      </c>
    </row>
    <row r="9" customFormat="false" ht="12.75" hidden="false" customHeight="false" outlineLevel="0" collapsed="false">
      <c r="A9" s="32" t="s">
        <v>2236</v>
      </c>
    </row>
    <row r="10" customFormat="false" ht="12.75" hidden="false" customHeight="false" outlineLevel="0" collapsed="false">
      <c r="A10" s="32" t="s">
        <v>2237</v>
      </c>
    </row>
    <row r="11" customFormat="false" ht="12.75" hidden="false" customHeight="false" outlineLevel="0" collapsed="false">
      <c r="A11" s="32" t="s">
        <v>2238</v>
      </c>
    </row>
    <row r="12" customFormat="false" ht="12.75" hidden="false" customHeight="false" outlineLevel="0" collapsed="false">
      <c r="A12" s="32" t="s">
        <v>2239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2240</v>
      </c>
    </row>
    <row r="15" customFormat="false" ht="12.75" hidden="false" customHeight="false" outlineLevel="0" collapsed="false">
      <c r="A15" s="32" t="s">
        <v>2241</v>
      </c>
    </row>
    <row r="16" customFormat="false" ht="12.75" hidden="false" customHeight="false" outlineLevel="0" collapsed="false">
      <c r="A16" s="32" t="s">
        <v>745</v>
      </c>
    </row>
    <row r="17" customFormat="false" ht="12.75" hidden="false" customHeight="false" outlineLevel="0" collapsed="false">
      <c r="A17" s="32" t="s">
        <v>2242</v>
      </c>
    </row>
    <row r="18" customFormat="false" ht="12.75" hidden="false" customHeight="false" outlineLevel="0" collapsed="false">
      <c r="A18" s="32" t="s">
        <v>2243</v>
      </c>
    </row>
    <row r="19" customFormat="false" ht="12.75" hidden="false" customHeight="false" outlineLevel="0" collapsed="false">
      <c r="A19" s="31" t="s">
        <v>2244</v>
      </c>
    </row>
    <row r="20" customFormat="false" ht="12.75" hidden="false" customHeight="false" outlineLevel="0" collapsed="false">
      <c r="A20" s="31" t="s">
        <v>2245</v>
      </c>
    </row>
    <row r="21" customFormat="false" ht="12.75" hidden="false" customHeight="false" outlineLevel="0" collapsed="false">
      <c r="A21" s="31" t="s">
        <v>2246</v>
      </c>
    </row>
    <row r="22" customFormat="false" ht="12.75" hidden="false" customHeight="false" outlineLevel="0" collapsed="false">
      <c r="A22" s="31" t="s">
        <v>2247</v>
      </c>
    </row>
    <row r="23" customFormat="false" ht="12.75" hidden="false" customHeight="false" outlineLevel="0" collapsed="false">
      <c r="A23" s="31" t="s">
        <v>2248</v>
      </c>
    </row>
    <row r="24" customFormat="false" ht="12.75" hidden="false" customHeight="false" outlineLevel="0" collapsed="false">
      <c r="A24" s="31" t="s">
        <v>2249</v>
      </c>
    </row>
    <row r="25" customFormat="false" ht="12.75" hidden="false" customHeight="false" outlineLevel="0" collapsed="false">
      <c r="A25" s="31" t="s">
        <v>2250</v>
      </c>
    </row>
    <row r="26" customFormat="false" ht="12.75" hidden="false" customHeight="false" outlineLevel="0" collapsed="false">
      <c r="A26" s="31" t="s">
        <v>2251</v>
      </c>
    </row>
    <row r="27" customFormat="false" ht="12.75" hidden="false" customHeight="false" outlineLevel="0" collapsed="false">
      <c r="A27" s="31" t="s">
        <v>2252</v>
      </c>
    </row>
    <row r="28" customFormat="false" ht="12.75" hidden="false" customHeight="false" outlineLevel="0" collapsed="false">
      <c r="A28" s="31" t="s">
        <v>2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54</v>
      </c>
    </row>
    <row r="2" customFormat="false" ht="12.75" hidden="false" customHeight="false" outlineLevel="0" collapsed="false">
      <c r="A2" s="0" t="s">
        <v>1258</v>
      </c>
    </row>
    <row r="3" customFormat="false" ht="12.75" hidden="false" customHeight="false" outlineLevel="0" collapsed="false">
      <c r="A3" s="0" t="s">
        <v>2254</v>
      </c>
    </row>
    <row r="4" customFormat="false" ht="12.75" hidden="false" customHeight="false" outlineLevel="0" collapsed="false">
      <c r="A4" s="30" t="s">
        <v>2255</v>
      </c>
    </row>
    <row r="5" customFormat="false" ht="12.75" hidden="false" customHeight="false" outlineLevel="0" collapsed="false">
      <c r="A5" s="0" t="s">
        <v>2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57</v>
      </c>
    </row>
    <row r="2" customFormat="false" ht="12.75" hidden="false" customHeight="false" outlineLevel="0" collapsed="false">
      <c r="A2" s="0" t="s">
        <v>2258</v>
      </c>
    </row>
    <row r="3" customFormat="false" ht="12.75" hidden="false" customHeight="false" outlineLevel="0" collapsed="false">
      <c r="A3" s="0" t="s">
        <v>2259</v>
      </c>
    </row>
    <row r="4" customFormat="false" ht="12.75" hidden="false" customHeight="false" outlineLevel="0" collapsed="false">
      <c r="A4" s="0" t="s">
        <v>2260</v>
      </c>
    </row>
    <row r="5" customFormat="false" ht="12.75" hidden="false" customHeight="false" outlineLevel="0" collapsed="false">
      <c r="A5" s="0" t="s">
        <v>2261</v>
      </c>
    </row>
    <row r="6" customFormat="false" ht="12.75" hidden="false" customHeight="false" outlineLevel="0" collapsed="false">
      <c r="A6" s="0" t="s">
        <v>2262</v>
      </c>
    </row>
    <row r="7" customFormat="false" ht="12.75" hidden="false" customHeight="false" outlineLevel="0" collapsed="false">
      <c r="A7" s="0" t="s">
        <v>2263</v>
      </c>
    </row>
    <row r="8" customFormat="false" ht="12.75" hidden="false" customHeight="false" outlineLevel="0" collapsed="false">
      <c r="A8" s="0" t="s">
        <v>2264</v>
      </c>
    </row>
    <row r="9" customFormat="false" ht="12.75" hidden="false" customHeight="false" outlineLevel="0" collapsed="false">
      <c r="A9" s="0" t="s">
        <v>2265</v>
      </c>
    </row>
    <row r="10" customFormat="false" ht="12.75" hidden="false" customHeight="false" outlineLevel="0" collapsed="false">
      <c r="A10" s="0" t="s">
        <v>2266</v>
      </c>
    </row>
    <row r="11" customFormat="false" ht="12.75" hidden="false" customHeight="false" outlineLevel="0" collapsed="false">
      <c r="A11" s="0" t="s">
        <v>2267</v>
      </c>
    </row>
    <row r="12" customFormat="false" ht="12.75" hidden="false" customHeight="false" outlineLevel="0" collapsed="false">
      <c r="A12" s="0" t="s">
        <v>2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