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APRIL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6      UNITA' DI PERSONALE A TEMPO INDETERMINATIO E N.    4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6    UNITA' DI PERSONALE A TEMPO INDETERMINATIO E N.    4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20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4</v>
      </c>
      <c r="E25" s="34" t="n">
        <v>294</v>
      </c>
      <c r="F25" s="34"/>
      <c r="G25" s="34"/>
      <c r="H25" s="35" t="n">
        <v>55</v>
      </c>
      <c r="I25" s="35"/>
      <c r="J25" s="36" t="n">
        <v>18.71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404</v>
      </c>
      <c r="F35" s="34"/>
      <c r="G35" s="34"/>
      <c r="H35" s="35" t="n">
        <v>98</v>
      </c>
      <c r="I35" s="35"/>
      <c r="J35" s="36" t="n">
        <v>24.26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7</v>
      </c>
      <c r="E45" s="34" t="n">
        <v>341</v>
      </c>
      <c r="F45" s="34"/>
      <c r="G45" s="34"/>
      <c r="H45" s="35" t="n">
        <v>94</v>
      </c>
      <c r="I45" s="35"/>
      <c r="J45" s="36" t="n">
        <v>27.57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3</v>
      </c>
      <c r="F55" s="34"/>
      <c r="G55" s="34"/>
      <c r="H55" s="35" t="n">
        <v>30</v>
      </c>
      <c r="I55" s="35"/>
      <c r="J55" s="36" t="n">
        <v>47.62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35" t="n">
        <v>23</v>
      </c>
      <c r="I65" s="35"/>
      <c r="J65" s="36" t="n">
        <v>13.69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6</v>
      </c>
      <c r="E75" s="34" t="n">
        <v>141</v>
      </c>
      <c r="F75" s="34"/>
      <c r="G75" s="34"/>
      <c r="H75" s="35" t="n">
        <v>25</v>
      </c>
      <c r="I75" s="35"/>
      <c r="J75" s="36" t="n">
        <v>17.73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3</v>
      </c>
      <c r="E85" s="34" t="n">
        <v>285</v>
      </c>
      <c r="F85" s="34"/>
      <c r="G85" s="34"/>
      <c r="H85" s="35" t="n">
        <v>68</v>
      </c>
      <c r="I85" s="35"/>
      <c r="J85" s="36" t="n">
        <v>23.86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696</v>
      </c>
      <c r="F90" s="59"/>
      <c r="G90" s="59"/>
      <c r="H90" s="60" t="n">
        <v>393</v>
      </c>
      <c r="I90" s="60"/>
      <c r="J90" s="60" t="n">
        <v>23.17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20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4</v>
      </c>
      <c r="E25" s="73" t="n">
        <v>294</v>
      </c>
      <c r="F25" s="73"/>
      <c r="G25" s="73"/>
      <c r="H25" s="74" t="n">
        <v>239</v>
      </c>
      <c r="I25" s="75" t="n">
        <v>81.29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404</v>
      </c>
      <c r="F35" s="34"/>
      <c r="G35" s="34"/>
      <c r="H35" s="74" t="n">
        <v>306</v>
      </c>
      <c r="I35" s="75" t="n">
        <v>75.74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7</v>
      </c>
      <c r="E45" s="34" t="n">
        <v>341</v>
      </c>
      <c r="F45" s="34"/>
      <c r="G45" s="34"/>
      <c r="H45" s="74" t="n">
        <v>247</v>
      </c>
      <c r="I45" s="75" t="n">
        <v>72.43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3</v>
      </c>
      <c r="F55" s="110"/>
      <c r="G55" s="110"/>
      <c r="H55" s="111" t="n">
        <v>33</v>
      </c>
      <c r="I55" s="112" t="n">
        <v>52.38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74" t="n">
        <v>145</v>
      </c>
      <c r="I65" s="75" t="n">
        <v>86.31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6</v>
      </c>
      <c r="E75" s="34" t="n">
        <v>141</v>
      </c>
      <c r="F75" s="34"/>
      <c r="G75" s="34"/>
      <c r="H75" s="74" t="n">
        <v>116</v>
      </c>
      <c r="I75" s="75" t="n">
        <v>82.27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3</v>
      </c>
      <c r="E86" s="59" t="n">
        <v>285</v>
      </c>
      <c r="F86" s="59"/>
      <c r="G86" s="59"/>
      <c r="H86" s="132" t="n">
        <v>217</v>
      </c>
      <c r="I86" s="133" t="n">
        <v>76.14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7" t="n">
        <v>1696</v>
      </c>
      <c r="H91" s="137" t="n">
        <v>1303</v>
      </c>
      <c r="I91" s="137" t="n">
        <v>76.83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6-15T09:35:51Z</dcterms:modified>
  <cp:revision>0</cp:revision>
  <dc:subject/>
  <dc:title/>
</cp:coreProperties>
</file>