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AGOSTO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8      UNITA' DI PERSONALE A TEMPO INDETERMINATIO E N. 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 78     UNITA' DI PERSONALE A TEMPO INDETERMINATIO E N.     2   A TEMPO DETERMINATO.78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P112" activeCellId="0" sqref="P1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18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34" t="n">
        <v>286</v>
      </c>
      <c r="F25" s="34"/>
      <c r="G25" s="34"/>
      <c r="H25" s="35" t="n">
        <v>102</v>
      </c>
      <c r="I25" s="35"/>
      <c r="J25" s="36" t="n">
        <v>35.66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408</v>
      </c>
      <c r="F35" s="34"/>
      <c r="G35" s="34"/>
      <c r="H35" s="35" t="n">
        <v>152</v>
      </c>
      <c r="I35" s="35"/>
      <c r="J35" s="36" t="n">
        <v>37.25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6</v>
      </c>
      <c r="E45" s="34" t="n">
        <v>283</v>
      </c>
      <c r="F45" s="34"/>
      <c r="G45" s="34"/>
      <c r="H45" s="35" t="n">
        <v>127</v>
      </c>
      <c r="I45" s="35"/>
      <c r="J45" s="36" t="n">
        <v>44.88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6</v>
      </c>
      <c r="F55" s="34"/>
      <c r="G55" s="34"/>
      <c r="H55" s="35" t="n">
        <v>14</v>
      </c>
      <c r="I55" s="35"/>
      <c r="J55" s="36" t="n">
        <v>21.21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54</v>
      </c>
      <c r="F65" s="34"/>
      <c r="G65" s="34"/>
      <c r="H65" s="35" t="n">
        <v>33</v>
      </c>
      <c r="I65" s="35"/>
      <c r="J65" s="36" t="n">
        <v>21.43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7</v>
      </c>
      <c r="E75" s="34" t="n">
        <v>157</v>
      </c>
      <c r="F75" s="34"/>
      <c r="G75" s="34"/>
      <c r="H75" s="35" t="n">
        <v>47</v>
      </c>
      <c r="I75" s="35"/>
      <c r="J75" s="36" t="n">
        <v>29.94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s="1" customFormat="true" ht="14.25" hidden="false" customHeight="true" outlineLevel="0" collapsed="false">
      <c r="B81" s="0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s="1" customFormat="true" ht="12.75" hidden="false" customHeight="true" outlineLevel="0" collapsed="false"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s="1" customFormat="true" ht="13.5" hidden="false" customHeight="true" outlineLevel="0" collapsed="false"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s="1" customFormat="true" ht="13.5" hidden="false" customHeight="false" outlineLevel="0" collapsed="false"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s="1" customFormat="true" ht="27" hidden="false" customHeight="true" outlineLevel="0" collapsed="false">
      <c r="B85" s="32" t="s">
        <v>19</v>
      </c>
      <c r="C85" s="32"/>
      <c r="D85" s="33" t="n">
        <v>15</v>
      </c>
      <c r="E85" s="34" t="n">
        <v>346</v>
      </c>
      <c r="F85" s="34"/>
      <c r="G85" s="34"/>
      <c r="H85" s="35" t="n">
        <v>94</v>
      </c>
      <c r="I85" s="35"/>
      <c r="J85" s="36" t="n">
        <v>27.17</v>
      </c>
      <c r="K85" s="36"/>
    </row>
    <row r="86" s="1" customFormat="true" ht="12.75" hidden="false" customHeight="false" outlineLevel="0" collapsed="false">
      <c r="B86" s="0"/>
      <c r="C86" s="0"/>
      <c r="D86" s="55"/>
      <c r="E86" s="55"/>
      <c r="F86" s="55"/>
      <c r="G86" s="55"/>
    </row>
    <row r="87" s="1" customFormat="true" ht="12.75" hidden="false" customHeight="false" outlineLevel="0" collapsed="false">
      <c r="B87" s="0"/>
      <c r="C87" s="0"/>
      <c r="D87" s="55"/>
      <c r="E87" s="55"/>
      <c r="F87" s="55"/>
      <c r="G87" s="55"/>
    </row>
    <row r="88" s="1" customFormat="true" ht="15" hidden="false" customHeight="true" outlineLevel="0" collapsed="false"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80</v>
      </c>
      <c r="E90" s="59" t="n">
        <v>1700</v>
      </c>
      <c r="F90" s="59"/>
      <c r="G90" s="59"/>
      <c r="H90" s="60" t="n">
        <v>569</v>
      </c>
      <c r="I90" s="60"/>
      <c r="J90" s="60" t="n">
        <v>33.47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false" showOutlineSymbols="true" defaultGridColor="true" view="normal" topLeftCell="A70" colorId="64" zoomScale="110" zoomScaleNormal="110" zoomScalePageLayoutView="100" workbookViewId="0">
      <selection pane="topLeft" activeCell="M93" activeCellId="0" sqref="M9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10</v>
      </c>
      <c r="J17" s="68" t="n">
        <v>2018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5</v>
      </c>
      <c r="E22" s="37" t="s">
        <v>13</v>
      </c>
      <c r="F22" s="37"/>
      <c r="G22" s="37"/>
      <c r="H22" s="16"/>
      <c r="I22" s="69" t="s">
        <v>36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7</v>
      </c>
      <c r="F23" s="41"/>
      <c r="G23" s="41"/>
      <c r="H23" s="70" t="s">
        <v>38</v>
      </c>
      <c r="I23" s="71" t="s">
        <v>39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73" t="n">
        <v>286</v>
      </c>
      <c r="F25" s="73"/>
      <c r="G25" s="73"/>
      <c r="H25" s="74" t="n">
        <v>184</v>
      </c>
      <c r="I25" s="75" t="n">
        <v>64.34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5</v>
      </c>
      <c r="E32" s="37" t="s">
        <v>13</v>
      </c>
      <c r="F32" s="37"/>
      <c r="G32" s="37"/>
      <c r="H32" s="16"/>
      <c r="I32" s="69" t="s">
        <v>40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1</v>
      </c>
      <c r="F33" s="77"/>
      <c r="G33" s="78"/>
      <c r="H33" s="70" t="s">
        <v>42</v>
      </c>
      <c r="I33" s="71" t="s">
        <v>39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408</v>
      </c>
      <c r="F35" s="34"/>
      <c r="G35" s="34"/>
      <c r="H35" s="74" t="n">
        <v>256</v>
      </c>
      <c r="I35" s="75" t="n">
        <v>62.75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5</v>
      </c>
      <c r="E42" s="37" t="s">
        <v>13</v>
      </c>
      <c r="F42" s="37"/>
      <c r="G42" s="37"/>
      <c r="H42" s="16"/>
      <c r="I42" s="69" t="s">
        <v>40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1</v>
      </c>
      <c r="F43" s="77"/>
      <c r="G43" s="78"/>
      <c r="H43" s="70" t="s">
        <v>42</v>
      </c>
      <c r="I43" s="71" t="s">
        <v>39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6</v>
      </c>
      <c r="E45" s="34" t="n">
        <v>283</v>
      </c>
      <c r="F45" s="34"/>
      <c r="G45" s="34"/>
      <c r="H45" s="74" t="n">
        <v>156</v>
      </c>
      <c r="I45" s="75" t="n">
        <v>55.12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3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6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6</v>
      </c>
      <c r="C53" s="98"/>
      <c r="D53" s="99" t="s">
        <v>35</v>
      </c>
      <c r="E53" s="100" t="str">
        <f aca="false">E33</f>
        <v>       NEL MESE DI RIFERIMENTO</v>
      </c>
      <c r="F53" s="101"/>
      <c r="G53" s="102"/>
      <c r="H53" s="103" t="s">
        <v>38</v>
      </c>
      <c r="I53" s="104" t="s">
        <v>43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9</v>
      </c>
      <c r="C55" s="108"/>
      <c r="D55" s="109" t="n">
        <v>3</v>
      </c>
      <c r="E55" s="110" t="n">
        <v>66</v>
      </c>
      <c r="F55" s="110"/>
      <c r="G55" s="110"/>
      <c r="H55" s="111" t="n">
        <v>52</v>
      </c>
      <c r="I55" s="112" t="n">
        <v>78.79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4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3</v>
      </c>
      <c r="F62" s="117"/>
      <c r="G62" s="118"/>
      <c r="H62" s="16"/>
      <c r="I62" s="69" t="s">
        <v>44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19" t="s">
        <v>45</v>
      </c>
      <c r="E63" s="120" t="s">
        <v>37</v>
      </c>
      <c r="F63" s="120"/>
      <c r="G63" s="120"/>
      <c r="H63" s="70" t="s">
        <v>38</v>
      </c>
      <c r="I63" s="71" t="s">
        <v>43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54</v>
      </c>
      <c r="F65" s="34"/>
      <c r="G65" s="34"/>
      <c r="H65" s="74" t="n">
        <v>121</v>
      </c>
      <c r="I65" s="75" t="n">
        <v>78.57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6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3</v>
      </c>
      <c r="F72" s="122"/>
      <c r="G72" s="122"/>
      <c r="H72" s="16"/>
      <c r="I72" s="69" t="s">
        <v>44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19" t="s">
        <v>47</v>
      </c>
      <c r="E73" s="120" t="s">
        <v>48</v>
      </c>
      <c r="F73" s="120"/>
      <c r="G73" s="120"/>
      <c r="H73" s="70" t="s">
        <v>38</v>
      </c>
      <c r="I73" s="71" t="s">
        <v>43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7</v>
      </c>
      <c r="E75" s="34" t="n">
        <v>157</v>
      </c>
      <c r="F75" s="34"/>
      <c r="G75" s="34"/>
      <c r="H75" s="74" t="n">
        <v>110</v>
      </c>
      <c r="I75" s="75" t="n">
        <v>70.06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3"/>
      <c r="C82" s="124"/>
      <c r="D82" s="115"/>
      <c r="E82" s="122" t="s">
        <v>13</v>
      </c>
      <c r="F82" s="122"/>
      <c r="G82" s="122"/>
      <c r="H82" s="69"/>
      <c r="I82" s="125" t="s">
        <v>49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0" t="s">
        <v>50</v>
      </c>
      <c r="E83" s="119" t="s">
        <v>51</v>
      </c>
      <c r="F83" s="119"/>
      <c r="G83" s="119"/>
      <c r="H83" s="71" t="s">
        <v>38</v>
      </c>
      <c r="I83" s="126" t="s">
        <v>43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7"/>
      <c r="C84" s="127"/>
      <c r="D84" s="58" t="n">
        <v>15</v>
      </c>
      <c r="E84" s="128" t="n">
        <v>331</v>
      </c>
      <c r="F84" s="128"/>
      <c r="G84" s="128"/>
      <c r="H84" s="129" t="n">
        <v>297</v>
      </c>
      <c r="I84" s="130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5</v>
      </c>
      <c r="E86" s="59" t="n">
        <v>346</v>
      </c>
      <c r="F86" s="59"/>
      <c r="G86" s="59"/>
      <c r="H86" s="132" t="n">
        <v>252</v>
      </c>
      <c r="I86" s="133" t="n">
        <v>72.83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4" t="s">
        <v>27</v>
      </c>
      <c r="C91" s="134"/>
      <c r="D91" s="135" t="n">
        <v>80</v>
      </c>
      <c r="E91" s="136"/>
      <c r="F91" s="136"/>
      <c r="G91" s="137" t="n">
        <v>1700</v>
      </c>
      <c r="H91" s="137" t="n">
        <v>1131</v>
      </c>
      <c r="I91" s="137" t="n">
        <v>66.53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5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18-09-27T10:13:39Z</dcterms:modified>
  <cp:revision>0</cp:revision>
  <dc:subject/>
  <dc:title/>
</cp:coreProperties>
</file>