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SETTEMBRE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8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 78     UNITA' DI PERSONALE A TEMPO INDETERMINATIO E N.     2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8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60</v>
      </c>
      <c r="F25" s="34"/>
      <c r="G25" s="34"/>
      <c r="H25" s="35" t="n">
        <v>56</v>
      </c>
      <c r="I25" s="35"/>
      <c r="J25" s="36" t="n">
        <v>21.54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74</v>
      </c>
      <c r="F35" s="34"/>
      <c r="G35" s="34"/>
      <c r="H35" s="35" t="n">
        <v>49</v>
      </c>
      <c r="I35" s="35"/>
      <c r="J35" s="36" t="n">
        <v>13.1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6</v>
      </c>
      <c r="E45" s="34" t="n">
        <v>290</v>
      </c>
      <c r="F45" s="34"/>
      <c r="G45" s="34"/>
      <c r="H45" s="35" t="n">
        <v>86</v>
      </c>
      <c r="I45" s="35"/>
      <c r="J45" s="36" t="n">
        <v>29.66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0</v>
      </c>
      <c r="F55" s="34"/>
      <c r="G55" s="34"/>
      <c r="H55" s="35" t="n">
        <v>7</v>
      </c>
      <c r="I55" s="35"/>
      <c r="J55" s="36" t="n">
        <v>11.67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40</v>
      </c>
      <c r="F65" s="34"/>
      <c r="G65" s="34"/>
      <c r="H65" s="35" t="n">
        <v>9</v>
      </c>
      <c r="I65" s="35"/>
      <c r="J65" s="36" t="n">
        <v>6.43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65</v>
      </c>
      <c r="F75" s="34"/>
      <c r="G75" s="34"/>
      <c r="H75" s="35" t="n">
        <v>9</v>
      </c>
      <c r="I75" s="35"/>
      <c r="J75" s="36" t="n">
        <v>5.45</v>
      </c>
      <c r="K75" s="36"/>
      <c r="L75" s="1" t="n">
        <v>15</v>
      </c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5</v>
      </c>
      <c r="E85" s="34" t="n">
        <v>321</v>
      </c>
      <c r="F85" s="34"/>
      <c r="G85" s="34"/>
      <c r="H85" s="35" t="n">
        <v>41</v>
      </c>
      <c r="I85" s="35"/>
      <c r="J85" s="36" t="n">
        <v>12.78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80</v>
      </c>
      <c r="E90" s="59" t="n">
        <v>1610</v>
      </c>
      <c r="F90" s="59"/>
      <c r="G90" s="59"/>
      <c r="H90" s="60" t="n">
        <v>257</v>
      </c>
      <c r="I90" s="60"/>
      <c r="J90" s="60" t="n">
        <v>15.97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8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60</v>
      </c>
      <c r="F25" s="73"/>
      <c r="G25" s="73"/>
      <c r="H25" s="74" t="n">
        <v>204</v>
      </c>
      <c r="I25" s="75" t="n">
        <v>78.45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74</v>
      </c>
      <c r="F35" s="34"/>
      <c r="G35" s="34"/>
      <c r="H35" s="74" t="n">
        <v>325</v>
      </c>
      <c r="I35" s="75" t="n">
        <v>86.9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6</v>
      </c>
      <c r="E45" s="34" t="n">
        <v>290</v>
      </c>
      <c r="F45" s="34"/>
      <c r="G45" s="34"/>
      <c r="H45" s="74" t="n">
        <v>204</v>
      </c>
      <c r="I45" s="75" t="n">
        <v>70.34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0</v>
      </c>
      <c r="F55" s="110"/>
      <c r="G55" s="110"/>
      <c r="H55" s="111" t="n">
        <v>53</v>
      </c>
      <c r="I55" s="112" t="n">
        <v>88.33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40</v>
      </c>
      <c r="F65" s="34"/>
      <c r="G65" s="34"/>
      <c r="H65" s="74" t="n">
        <v>131</v>
      </c>
      <c r="I65" s="75" t="n">
        <v>93.57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65</v>
      </c>
      <c r="F75" s="34"/>
      <c r="G75" s="34"/>
      <c r="H75" s="74" t="n">
        <v>156</v>
      </c>
      <c r="I75" s="75" t="n">
        <v>94.55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5</v>
      </c>
      <c r="E86" s="59" t="n">
        <v>321</v>
      </c>
      <c r="F86" s="59"/>
      <c r="G86" s="59"/>
      <c r="H86" s="132" t="n">
        <v>280</v>
      </c>
      <c r="I86" s="133" t="n">
        <v>87.22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80</v>
      </c>
      <c r="E91" s="136"/>
      <c r="F91" s="136"/>
      <c r="G91" s="135" t="n">
        <v>1610</v>
      </c>
      <c r="H91" s="135" t="n">
        <v>1353</v>
      </c>
      <c r="I91" s="135" t="n">
        <v>84.03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8-10-30T15:34:34Z</dcterms:modified>
  <cp:revision>0</cp:revision>
  <dc:subject/>
  <dc:title/>
</cp:coreProperties>
</file>