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4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3" uniqueCount="165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6096360489</t>
  </si>
  <si>
    <t xml:space="preserve">UNIONE DI COMUNI VALDARNO E VALDISIEVE</t>
  </si>
  <si>
    <t xml:space="preserve">64809866D5</t>
  </si>
  <si>
    <t xml:space="preserve">AMPLIAMENTO RETE GAS METANO MPA A SERVIZIO DELLA LOCALITA' DI MONTELORO                                                                                                                                                                                   </t>
  </si>
  <si>
    <t xml:space="preserve">01-PROCEDURA APERTA</t>
  </si>
  <si>
    <t xml:space="preserve">01429290529</t>
  </si>
  <si>
    <t xml:space="preserve">caromar srl</t>
  </si>
  <si>
    <t xml:space="preserve">SI</t>
  </si>
  <si>
    <t xml:space="preserve">12/05/2016</t>
  </si>
  <si>
    <t xml:space="preserve">6702715764</t>
  </si>
  <si>
    <t xml:space="preserve">COMPLETAMENTO EDIFICIO SCOLASTICO COMUNE DI LONDA                                                                                                                                                                                                         </t>
  </si>
  <si>
    <t xml:space="preserve">04-PROCEDURA NEGOZIATA SENZA PREVIA PUBBLICAZIONE DEL BANDO</t>
  </si>
  <si>
    <t xml:space="preserve">06796660634</t>
  </si>
  <si>
    <t xml:space="preserve">M.T.C. METANO TECNO CALOR</t>
  </si>
  <si>
    <t xml:space="preserve">6582436E03</t>
  </si>
  <si>
    <t xml:space="preserve">CONCESSIONE DEL SERVIZIO DI ACCERTAMENTO E RISCOSSIONE DELL'IMPOSTA COMUNALE SULLA PUBBLICITA' E DEI DIRITTI SULLE PUBBLICHE AFFISSIONI PER I COMUNI DI RIGNANO SULL'ARNO, RUFINA E REGGELLO (durata dal 01/04/2016 al 31/12/2020)                        </t>
  </si>
  <si>
    <t xml:space="preserve">02391510266</t>
  </si>
  <si>
    <t xml:space="preserve">ABACO SPA</t>
  </si>
  <si>
    <t xml:space="preserve">00907370415</t>
  </si>
  <si>
    <t xml:space="preserve">DUOMO GPA SRL</t>
  </si>
  <si>
    <t xml:space="preserve">NO</t>
  </si>
  <si>
    <t xml:space="preserve">01155680539</t>
  </si>
  <si>
    <t xml:space="preserve">ETRURIA SERVIZI SRL</t>
  </si>
  <si>
    <t xml:space="preserve">02478610583</t>
  </si>
  <si>
    <t xml:space="preserve">I.C.A. IMPOSTE COMUNALI AFFINI S.R.L.</t>
  </si>
  <si>
    <t xml:space="preserve">01827240464</t>
  </si>
  <si>
    <t xml:space="preserve">A.EG. SPA</t>
  </si>
  <si>
    <t xml:space="preserve">651367135A</t>
  </si>
  <si>
    <t xml:space="preserve">lavori di manutenzione dell'Ex Tribunale                                                                                                                                                                                                                  </t>
  </si>
  <si>
    <t xml:space="preserve">05428310634</t>
  </si>
  <si>
    <t xml:space="preserve">METRO COSTRUZIONI SRL</t>
  </si>
  <si>
    <t xml:space="preserve">16/03/2016</t>
  </si>
  <si>
    <t xml:space="preserve">6486011997</t>
  </si>
  <si>
    <t xml:space="preserve">PROCEDURA NEGOZIATA AI SENSI DELL'ART. 122 COMMA 7 IN COMBINATO DISPOSTO CON L'ART. 57 DEL D.LGS. 163/2006, SVOLTA CON MODALITA' TELEMATICA, PER L'AFFIDAMENTO DEI LAVORI DI REALIZZAZIONE DI UN PRIMO E SECONDO STRALCIO DEL PEBA IN REGGELLO CAPOLUOGO E</t>
  </si>
  <si>
    <t xml:space="preserve">648959358E</t>
  </si>
  <si>
    <t xml:space="preserve">PROCEDURA NEGOZIATA AI SENSI DELL'ART. 122 COMMA 7 IN COMBINATO DISPOSTO CON L'ART. 57 DEL D.LGS. 163/2006, SVOLTA CON MODALITA' TELEMATICA, PER L'AFFIDAMENTO DEI LAVORI DI MANUTENZIONE STRAORDINARIA AI PIANI VIABILI DI ALCUNE STRADE COMUNALI (CUP H1</t>
  </si>
  <si>
    <t xml:space="preserve">6513174935</t>
  </si>
  <si>
    <t xml:space="preserve">PROCEDURA NEGOZIATA AI SENSI DELL'ART. 122 COMMA 7 IN COMBINATO DISPOSTO CON L'ART. 57 DEL D.LGS. 163/2006, SVOLTA CON MODALITA' TELEMATICA, PER L'AFFIDAMENTO DEI LAVORI DI REALIZZAZIONE DI UN PARCHEGGIO PUBBLICO IN FRAZIONE LECCIO</t>
  </si>
  <si>
    <t xml:space="preserve">653720610D</t>
  </si>
  <si>
    <t xml:space="preserve">LAVORI DI RIFACIMENTO/RISANAMENTO DEL MARCIAPIEDE IN VIA VIVALDI A DONNINI PER L'ELIMINAZIONE DELLE BARRIERE ARCHITETTONICHE</t>
  </si>
  <si>
    <t xml:space="preserve">Z0C1C4D7FA</t>
  </si>
  <si>
    <t xml:space="preserve">FORNITURA E MONTAGGIO ARREDI PER NUOVA SEDE UFFICIO PERSONALE ASSOCIATO</t>
  </si>
  <si>
    <t xml:space="preserve">24/12/2016</t>
  </si>
  <si>
    <t xml:space="preserve">ZB217A5B76</t>
  </si>
  <si>
    <t xml:space="preserve">SERVIZIO NOLEGGIO E MANUTENZIONE ESTINTORI SEDI DI RUFINA - ANNO 2016 </t>
  </si>
  <si>
    <t xml:space="preserve">07-SISTEMA DINAMICO DI ACQUISIZIONE</t>
  </si>
  <si>
    <t xml:space="preserve">00384340501</t>
  </si>
  <si>
    <t xml:space="preserve">LUPI ESTINTORI SPA</t>
  </si>
  <si>
    <t xml:space="preserve">01/01/2016</t>
  </si>
  <si>
    <t xml:space="preserve">31/12/2016</t>
  </si>
  <si>
    <t xml:space="preserve">ZA31645896</t>
  </si>
  <si>
    <t xml:space="preserve">Gestione e manutenzione impianto elevatore della sede di Rufina per 3 anni</t>
  </si>
  <si>
    <t xml:space="preserve">04240410482</t>
  </si>
  <si>
    <t xml:space="preserve">GDE SRL</t>
  </si>
  <si>
    <t xml:space="preserve">01/10/2015</t>
  </si>
  <si>
    <t xml:space="preserve">30/09/2018</t>
  </si>
  <si>
    <t xml:space="preserve">Z1113377B6</t>
  </si>
  <si>
    <t xml:space="preserve">ABBONAMETO RIVISTA ON LINE - paweb</t>
  </si>
  <si>
    <t xml:space="preserve">01913750681</t>
  </si>
  <si>
    <t xml:space="preserve">CEL COMMERCIALE SRL PESCARA</t>
  </si>
  <si>
    <t xml:space="preserve">03/03/2015</t>
  </si>
  <si>
    <t xml:space="preserve">03/03/2016</t>
  </si>
  <si>
    <t xml:space="preserve">Z7213A8B4A</t>
  </si>
  <si>
    <t xml:space="preserve">ABBONAMENTO RIVISTA SHERWOOD</t>
  </si>
  <si>
    <t xml:space="preserve">01726650516</t>
  </si>
  <si>
    <t xml:space="preserve">COMPAGNIA DELLE FORESTE</t>
  </si>
  <si>
    <t xml:space="preserve">16/03/2015</t>
  </si>
  <si>
    <t xml:space="preserve">Z7B146F66F</t>
  </si>
  <si>
    <t xml:space="preserve">acquisto toner e cancelleria per CUA</t>
  </si>
  <si>
    <t xml:space="preserve">10238660152</t>
  </si>
  <si>
    <t xml:space="preserve">TUTTOUFFICIOPIU</t>
  </si>
  <si>
    <t xml:space="preserve">07/07/2015</t>
  </si>
  <si>
    <t xml:space="preserve">Z58129C89D</t>
  </si>
  <si>
    <t xml:space="preserve">FORMAZIONE IN TEMA DI SICUREZZA </t>
  </si>
  <si>
    <t xml:space="preserve">05057190489</t>
  </si>
  <si>
    <t xml:space="preserve">GIURI MARCO</t>
  </si>
  <si>
    <t xml:space="preserve">13/01/2015</t>
  </si>
  <si>
    <t xml:space="preserve">ZA2187309F</t>
  </si>
  <si>
    <t xml:space="preserve">RINNOVO ABBONAMENTO SERVIZIO "ENTI ON LINE"  anno 2016</t>
  </si>
  <si>
    <t xml:space="preserve">05883740481</t>
  </si>
  <si>
    <t xml:space="preserve">ETRURIA PA</t>
  </si>
  <si>
    <t xml:space="preserve">18/02/2016</t>
  </si>
  <si>
    <t xml:space="preserve">18/02/2017</t>
  </si>
  <si>
    <t xml:space="preserve">Z6B187346D</t>
  </si>
  <si>
    <t xml:space="preserve">RINNOVO ABBONAMENTO SERVIZIO "APPALTI E CONTRATTI"  anno 2016</t>
  </si>
  <si>
    <t xml:space="preserve">06188330150</t>
  </si>
  <si>
    <t xml:space="preserve">MAGGIOLI spa</t>
  </si>
  <si>
    <t xml:space="preserve">Z9F1812C7A</t>
  </si>
  <si>
    <t xml:space="preserve">MANUTENZIONE AUTOMEZZI TPL LINEA SGODENZO DICOMANO  GENNAIO-APRILE2016</t>
  </si>
  <si>
    <t xml:space="preserve">08-AFFIDAMENTO IN ECONOMIA - COTTIMO FIDUCIARIO</t>
  </si>
  <si>
    <t xml:space="preserve">06444300484</t>
  </si>
  <si>
    <t xml:space="preserve">STAZIONE DI SERVIZIO TAMOIL DI SALIERI NICO</t>
  </si>
  <si>
    <t xml:space="preserve">20/01/2016</t>
  </si>
  <si>
    <t xml:space="preserve">29/12/2016</t>
  </si>
  <si>
    <t xml:space="preserve">ZBB1C8E56B</t>
  </si>
  <si>
    <t xml:space="preserve">MANUTENZIONE AUTOMEZZI TPL LINEA LONDA CONTEA 2017-2018</t>
  </si>
  <si>
    <t xml:space="preserve">02334820483</t>
  </si>
  <si>
    <t xml:space="preserve">TECNOCAR SAS</t>
  </si>
  <si>
    <t xml:space="preserve">27/12/2016</t>
  </si>
  <si>
    <t xml:space="preserve">6294801A1B</t>
  </si>
  <si>
    <t xml:space="preserve">REALIZZAZIONE TETTOIA RINCINE</t>
  </si>
  <si>
    <t xml:space="preserve">02894890611</t>
  </si>
  <si>
    <t xml:space="preserve">LO SCOIATTOLO SRL</t>
  </si>
  <si>
    <t xml:space="preserve">30/07/2015</t>
  </si>
  <si>
    <t xml:space="preserve">09/12/2015</t>
  </si>
  <si>
    <t xml:space="preserve">ZD317D6ED9</t>
  </si>
  <si>
    <t xml:space="preserve">PROROGA POLIZZA ASSICURATIVA RCA AUTOMEZZI PER 4 MESI 2016 NELLE MORE INDIZIONE GARA D'APPLTO PURIENNALE </t>
  </si>
  <si>
    <t xml:space="preserve">03902220486</t>
  </si>
  <si>
    <t xml:space="preserve">WILLIS ITALIA SPA</t>
  </si>
  <si>
    <t xml:space="preserve">30/04/2016</t>
  </si>
  <si>
    <t xml:space="preserve">Z8617D6EAF</t>
  </si>
  <si>
    <t xml:space="preserve">PROROGA POLIZZA ASSICURATIVA RCTO RISCHI DIVERSI PER 4 MESI 2016 NELLE MORE INDIZIONE GARA D'APPLTO PURIENNALE </t>
  </si>
  <si>
    <t xml:space="preserve">ZBC17D6E88</t>
  </si>
  <si>
    <t xml:space="preserve">PROROGA POLIZZA ASSICURATIVA INFORTUNI PER 4 MESI 2016 NELLE MORE INDIZIONE GARA D'APPLTO PURIENNALE</t>
  </si>
  <si>
    <t xml:space="preserve">ZE7148C1F8</t>
  </si>
  <si>
    <t xml:space="preserve">AFFIDAMENTO SERVIZIO DI    SUPPORTO  GIURIDICO-LEGALE  AL  RESPONSABILE DEL  PROCEDIMENTO AI SENSI  DELL'ART.  10,  COMMA 7  dlgs 163/2006</t>
  </si>
  <si>
    <t xml:space="preserve">BRCFNC73R12H901H</t>
  </si>
  <si>
    <t xml:space="preserve">Avv. Francesco Barchielli</t>
  </si>
  <si>
    <t xml:space="preserve">17/07/2015</t>
  </si>
  <si>
    <t xml:space="preserve">Z8615FAC71</t>
  </si>
  <si>
    <t xml:space="preserve">ACQUISTO QUOTIDIANI PER USO ISTITUZIONALE </t>
  </si>
  <si>
    <t xml:space="preserve">04780920486</t>
  </si>
  <si>
    <t xml:space="preserve">DEL GAUDIO GIUSEPPINA</t>
  </si>
  <si>
    <t xml:space="preserve">09/09/2015</t>
  </si>
  <si>
    <t xml:space="preserve">09/02/2016</t>
  </si>
  <si>
    <t xml:space="preserve">ZAA15FA47F</t>
  </si>
  <si>
    <t xml:space="preserve">FORNITURA ACQUA POTABUILE SEDE UFFICI </t>
  </si>
  <si>
    <t xml:space="preserve">05040110487</t>
  </si>
  <si>
    <t xml:space="preserve">PUBLIACQUA SPA</t>
  </si>
  <si>
    <t xml:space="preserve">Z16140962F</t>
  </si>
  <si>
    <t xml:space="preserve">AFFIDAMENTO TRAMITE COTTIMO FIDUCIARIO DI PRESTAZIONI DI SERVIZI, EX ART. 125, COMMA 11, DEL D.LGS. N. 163/2006, PER IL RILASCIO DEI PARERI RELATIVI AI PROVVEDIMENTI RIGUARDANTI IL VINCOLO IDROGEOLOGICO AI SENSI DEL DELLA LR. 39/2000 e s.m.i e DEL D.</t>
  </si>
  <si>
    <t xml:space="preserve">04834730485</t>
  </si>
  <si>
    <t xml:space="preserve">IDROGEO SERVICE srl</t>
  </si>
  <si>
    <t xml:space="preserve">28/04/2015</t>
  </si>
  <si>
    <t xml:space="preserve">Z52163D4F1</t>
  </si>
  <si>
    <t xml:space="preserve">ACQUISTO FORNITURA VESTIARIO ALTA VISIBILITA' PERSONALIZZATO E DPI SERVIZIO ASSOCIATO DI PROTEZIONE CIVILE</t>
  </si>
  <si>
    <t xml:space="preserve">01747140232</t>
  </si>
  <si>
    <t xml:space="preserve">flower gloves srl</t>
  </si>
  <si>
    <t xml:space="preserve">13/10/2015</t>
  </si>
  <si>
    <t xml:space="preserve">Z9B163D502</t>
  </si>
  <si>
    <t xml:space="preserve">ACQUISTO SCARPONCINI PERSONALE SERVIZIO ASSOCIATO DI PROTEZIONE CIVILE</t>
  </si>
  <si>
    <t xml:space="preserve">01889280127</t>
  </si>
  <si>
    <t xml:space="preserve">REVERSE S.R.L.</t>
  </si>
  <si>
    <t xml:space="preserve">Z121698C33</t>
  </si>
  <si>
    <t xml:space="preserve">acquisto elmetti DIAMON 5 UP Servizio Associato di Protezione Civil</t>
  </si>
  <si>
    <t xml:space="preserve">00279510119</t>
  </si>
  <si>
    <t xml:space="preserve">ME-GEARS &amp; SERVICE </t>
  </si>
  <si>
    <t xml:space="preserve">16/10/2015</t>
  </si>
  <si>
    <t xml:space="preserve">ZE416DEAA6</t>
  </si>
  <si>
    <t xml:space="preserve">AFFIDAMENTO SERVIZIO DI NOLEGGIO SOFTWARE ZERO APP NEWS, ASSISTENZA BASIC PER SOFTWARE ZEROGIS PROCIV E REALIZZAZIONE SITO WEB ADVANCED PROTEZIONE CIVILE</t>
  </si>
  <si>
    <t xml:space="preserve">zerobyte sistemi srl </t>
  </si>
  <si>
    <t xml:space="preserve">09/11/2015</t>
  </si>
  <si>
    <t xml:space="preserve">Z131743EEB</t>
  </si>
  <si>
    <t xml:space="preserve">ACQUISTO TAB SAMSUNG 9.7</t>
  </si>
  <si>
    <t xml:space="preserve">04836030876</t>
  </si>
  <si>
    <t xml:space="preserve">PICCI SRL</t>
  </si>
  <si>
    <t xml:space="preserve">25/11/2015</t>
  </si>
  <si>
    <t xml:space="preserve">ZE31883A33</t>
  </si>
  <si>
    <t xml:space="preserve">REVISIONE A NORMA DI LEGGE FIAT PANDA 4 X 4 TARGA EA182TN </t>
  </si>
  <si>
    <t xml:space="preserve">04117740482</t>
  </si>
  <si>
    <t xml:space="preserve">OFFICINA AUT."FIAT" DI ULIVI ENRICO &amp; ALBERTO S</t>
  </si>
  <si>
    <t xml:space="preserve">16/02/2016</t>
  </si>
  <si>
    <t xml:space="preserve">17/03/2016</t>
  </si>
  <si>
    <t xml:space="preserve">Z9818380AD</t>
  </si>
  <si>
    <t xml:space="preserve">SOSTITUZIONE GOMME ESTIVE INVERNALI FIAT PANDA 4 X 4</t>
  </si>
  <si>
    <t xml:space="preserve">05395950487</t>
  </si>
  <si>
    <t xml:space="preserve">PUNTO GOMME VALDISIEVE </t>
  </si>
  <si>
    <t xml:space="preserve">29/01/2016</t>
  </si>
  <si>
    <t xml:space="preserve">19/04/2016</t>
  </si>
  <si>
    <t xml:space="preserve">Z7D1892383</t>
  </si>
  <si>
    <t xml:space="preserve">RIPARAZIONE LAND ROVER 90</t>
  </si>
  <si>
    <t xml:space="preserve">04200280487</t>
  </si>
  <si>
    <t xml:space="preserve">INI RICCARDO &amp; C SNC</t>
  </si>
  <si>
    <t xml:space="preserve">10/03/2016</t>
  </si>
  <si>
    <t xml:space="preserve">13/05/2016</t>
  </si>
  <si>
    <t xml:space="preserve">Z3A198B3BA</t>
  </si>
  <si>
    <t xml:space="preserve">ACQUISTO TONER STAMPANTE XEROX PHASER 7100</t>
  </si>
  <si>
    <t xml:space="preserve">04427081007</t>
  </si>
  <si>
    <t xml:space="preserve">ECO LASER INFORMATICA SRL</t>
  </si>
  <si>
    <t xml:space="preserve">21/04/2016</t>
  </si>
  <si>
    <t xml:space="preserve">15/07/2016</t>
  </si>
  <si>
    <t xml:space="preserve">Z0619EA134</t>
  </si>
  <si>
    <t xml:space="preserve">CANONE DI LOCAZIONE CENTRO INTERCOMUNALE DI PROTEZIONE CIVILE</t>
  </si>
  <si>
    <t xml:space="preserve">01585570581</t>
  </si>
  <si>
    <t xml:space="preserve">Rete Ferroviaria Italiana</t>
  </si>
  <si>
    <t xml:space="preserve">18/05/2016</t>
  </si>
  <si>
    <t xml:space="preserve">20/05/2016</t>
  </si>
  <si>
    <t xml:space="preserve">Z361A0E2E4</t>
  </si>
  <si>
    <t xml:space="preserve">FFIDAMENTO SERVIZIO (AI SENSI DELLART. 36 DEL DLGS 50/2016) PER IL RILASCIO DEI PARERI RELATIVI AI PROVVEDIMENTI RIGUARDANTI IL VINCOLO IDROGEOLOGICO</t>
  </si>
  <si>
    <t xml:space="preserve">02321740488 </t>
  </si>
  <si>
    <t xml:space="preserve">IDROGEO SERVICE SRL</t>
  </si>
  <si>
    <t xml:space="preserve">16/06/2016</t>
  </si>
  <si>
    <t xml:space="preserve">Z1A1ADB5CC</t>
  </si>
  <si>
    <t xml:space="preserve">RINNOVO TRAMITE MEPA SERVIZIO HOSTING LINUX PROFESSIONAL E RINNOVO DOMINIO WEB SERVIZIO ASSOCIATO DI PROTEZIONE CIVILE</t>
  </si>
  <si>
    <t xml:space="preserve">04552920482</t>
  </si>
  <si>
    <t xml:space="preserve">ARUBA spa </t>
  </si>
  <si>
    <t xml:space="preserve">04/08/2016</t>
  </si>
  <si>
    <t xml:space="preserve">17/11/2016</t>
  </si>
  <si>
    <t xml:space="preserve">Z7E1ADE74D</t>
  </si>
  <si>
    <t xml:space="preserve">ACQUISTO E MONTAGGIO PNEUMATICI 4 STAGIONE PER FIAT PANTA EA 182 TN</t>
  </si>
  <si>
    <t xml:space="preserve">03675220481</t>
  </si>
  <si>
    <t xml:space="preserve">MUGEL GOMME di LANINI PAOLO &amp; C SNC</t>
  </si>
  <si>
    <t xml:space="preserve">01/09/2016</t>
  </si>
  <si>
    <t xml:space="preserve">27/10/2016</t>
  </si>
  <si>
    <t xml:space="preserve">Z411ADE787</t>
  </si>
  <si>
    <t xml:space="preserve">ACQUISTO E MONTAGGIO PNEUMATICI 4 STAGIONE PER RENAULT KANGOO CJ577EW</t>
  </si>
  <si>
    <t xml:space="preserve">PUNTO GOMME VALDISIEVE</t>
  </si>
  <si>
    <t xml:space="preserve">Z331AE0EE5</t>
  </si>
  <si>
    <t xml:space="preserve">ACQUISTO TELEFONI SERVIZIO ASSOCIATO DI PROTEZIONE CIVILE</t>
  </si>
  <si>
    <t xml:space="preserve">01866580812</t>
  </si>
  <si>
    <t xml:space="preserve">Memograph di Panero Giovanna</t>
  </si>
  <si>
    <t xml:space="preserve">05/08/2016</t>
  </si>
  <si>
    <t xml:space="preserve">05/09/2016</t>
  </si>
  <si>
    <t xml:space="preserve">Z911AEFEF4</t>
  </si>
  <si>
    <t xml:space="preserve">acquisto batterie radio servizio di protezione civile</t>
  </si>
  <si>
    <t xml:space="preserve">05182491000</t>
  </si>
  <si>
    <t xml:space="preserve">TECNO 4 TELECOMUNICAZIONI S.R.L.</t>
  </si>
  <si>
    <t xml:space="preserve">17/08/2016</t>
  </si>
  <si>
    <t xml:space="preserve">Z9E1B68237</t>
  </si>
  <si>
    <t xml:space="preserve">ACQUISTO SALE USO DISGELO PER SERVIZIO ASSOCIATO DI PROTEZIONE CIVILE</t>
  </si>
  <si>
    <t xml:space="preserve">02068270467</t>
  </si>
  <si>
    <t xml:space="preserve">GIGLIOLI S.r.</t>
  </si>
  <si>
    <t xml:space="preserve">11/10/2016</t>
  </si>
  <si>
    <t xml:space="preserve">12/12/2016</t>
  </si>
  <si>
    <t xml:space="preserve">ZE71BF544D</t>
  </si>
  <si>
    <t xml:space="preserve">AFFIDAMENTO DEL SERVIZIO DI MANUTENZIONE PREVENTIVA E ORDINARIA IMPIANTO DIRADIO COMUNICAZIONI DI PROTEZIONE CIVILE</t>
  </si>
  <si>
    <t xml:space="preserve">02138700485</t>
  </si>
  <si>
    <t xml:space="preserve">RC RADIOCOMUNICAZIONI SRL</t>
  </si>
  <si>
    <t xml:space="preserve">14/11/2016</t>
  </si>
  <si>
    <t xml:space="preserve">Z1E1BFF5D4</t>
  </si>
  <si>
    <t xml:space="preserve">FORNITURA DI UNA TENDA DA CAMPO A STRUTTURA PNEUMATICA COMPLETA DI ACCESSORI Modello Lanco Protezione Civile</t>
  </si>
  <si>
    <t xml:space="preserve">DE115693100</t>
  </si>
  <si>
    <t xml:space="preserve">LANCO Dr. Lange GmbH &amp; Co. KG, P.IVA </t>
  </si>
  <si>
    <t xml:space="preserve">18/11/2016</t>
  </si>
  <si>
    <t xml:space="preserve">Z0B1C53DAD</t>
  </si>
  <si>
    <t xml:space="preserve">acquisto motosega elettrica still MSA160C-BQ -con carica batterie e batteria</t>
  </si>
  <si>
    <t xml:space="preserve">01142620259</t>
  </si>
  <si>
    <t xml:space="preserve">DNA SNC DI DE NARDIN ALESSANDRO E C </t>
  </si>
  <si>
    <t xml:space="preserve">02/12/2016</t>
  </si>
  <si>
    <t xml:space="preserve">Z171C570F4</t>
  </si>
  <si>
    <t xml:space="preserve">acquisto generatore per servizio associato di protezione civile</t>
  </si>
  <si>
    <t xml:space="preserve">00490560034</t>
  </si>
  <si>
    <t xml:space="preserve">JANNI &amp; CESCHI SRL </t>
  </si>
  <si>
    <t xml:space="preserve">Z2D1CA02B3</t>
  </si>
  <si>
    <t xml:space="preserve">AFFIDAMENTO NOLEGGIO SOFTWARE ZERO APP NEWS, ASSISTENZA BASIC SOFTWARE ZERO GIS E RELATIVI SERVIZI</t>
  </si>
  <si>
    <t xml:space="preserve">Zerobyte Sistemi SRl </t>
  </si>
  <si>
    <t xml:space="preserve">ZCD19507DC</t>
  </si>
  <si>
    <t xml:space="preserve">Manutenzione e riparazione mezzi ed attrezzature agroforestali</t>
  </si>
  <si>
    <t xml:space="preserve">CINI FRANCESCO e C. SNC</t>
  </si>
  <si>
    <t xml:space="preserve">08/04/2016</t>
  </si>
  <si>
    <t xml:space="preserve">25/05/2016</t>
  </si>
  <si>
    <t xml:space="preserve">Z461666B72</t>
  </si>
  <si>
    <t xml:space="preserve">UTENZA PUBLIACQUA SPA FORNITURA ACQUA IMPIANTO TELERISCALDAMENTO DI CASTAGNO D'ANDREA </t>
  </si>
  <si>
    <t xml:space="preserve">17-AFFIDAMENTO DIRETTO EX ART. 5 DELLA LEGGE N.381/91</t>
  </si>
  <si>
    <t xml:space="preserve">PUBLIACQUA spa</t>
  </si>
  <si>
    <t xml:space="preserve">28/09/2015</t>
  </si>
  <si>
    <t xml:space="preserve">ZF217DF2BE</t>
  </si>
  <si>
    <t xml:space="preserve">AFFIDAMENTO PRESTAZIONE DI SERVIZIO PER MANUTENZIONE ORDINARIA SEDE</t>
  </si>
  <si>
    <t xml:space="preserve">02283860480</t>
  </si>
  <si>
    <t xml:space="preserve">EDIL 3000 DI PALMIERI STEFANO</t>
  </si>
  <si>
    <t xml:space="preserve">31/12/2015</t>
  </si>
  <si>
    <t xml:space="preserve">ZE01C8C731</t>
  </si>
  <si>
    <t xml:space="preserve">Acquisizione in economia servizio di manutenzione e riparazione automezzi ed attrezzature forestali</t>
  </si>
  <si>
    <t xml:space="preserve">23-AFFIDAMENTO IN ECONOMIA - AFFIDAMENTO DIRETTO</t>
  </si>
  <si>
    <t xml:space="preserve">15/12/2016</t>
  </si>
  <si>
    <t xml:space="preserve">10/01/2017</t>
  </si>
  <si>
    <t xml:space="preserve">ZF519CF56D</t>
  </si>
  <si>
    <t xml:space="preserve">ACQUISTO TONER PER STAMPANTE ASSEGNATA UFFICIO SIT</t>
  </si>
  <si>
    <t xml:space="preserve">03370940482</t>
  </si>
  <si>
    <t xml:space="preserve">NUOVADATA SRL</t>
  </si>
  <si>
    <t xml:space="preserve">10/05/2016</t>
  </si>
  <si>
    <t xml:space="preserve">02/09/2016</t>
  </si>
  <si>
    <t xml:space="preserve">ZC21A480EE</t>
  </si>
  <si>
    <t xml:space="preserve">PAGAMENTO TASSE AUTOMOBILISTICHE UNIONE</t>
  </si>
  <si>
    <t xml:space="preserve">05586390485</t>
  </si>
  <si>
    <t xml:space="preserve">L'OROLOGIO 2.0 SERVIZI SRL</t>
  </si>
  <si>
    <t xml:space="preserve">14/06/2016</t>
  </si>
  <si>
    <t xml:space="preserve">20/06/2016</t>
  </si>
  <si>
    <t xml:space="preserve">Z4C19B214B</t>
  </si>
  <si>
    <t xml:space="preserve">PAGAMENTO TASSE AUTOMOBILISTICHE</t>
  </si>
  <si>
    <t xml:space="preserve">03/05/2016</t>
  </si>
  <si>
    <t xml:space="preserve">09/05/2016</t>
  </si>
  <si>
    <t xml:space="preserve">ZF41BF57CE</t>
  </si>
  <si>
    <t xml:space="preserve">SERVIZIO RILEGATURA ATTI AMMINISTRATIVI</t>
  </si>
  <si>
    <t xml:space="preserve">04674310489</t>
  </si>
  <si>
    <t xml:space="preserve">PAPER MOON</t>
  </si>
  <si>
    <t xml:space="preserve">29/09/2016</t>
  </si>
  <si>
    <t xml:space="preserve">ZF41B1DB93</t>
  </si>
  <si>
    <t xml:space="preserve">INCARICO PAGAMENTO TASSE DI CIRCOLAZIONE AUTOMEZZI DI PROPRIETA' DELL'ENTE</t>
  </si>
  <si>
    <t xml:space="preserve">06/09/2016</t>
  </si>
  <si>
    <t xml:space="preserve">19/09/2016</t>
  </si>
  <si>
    <t xml:space="preserve">Z0C1B92C7D</t>
  </si>
  <si>
    <t xml:space="preserve">PAGAMENTO BOLLI</t>
  </si>
  <si>
    <t xml:space="preserve">ACI DELEGAZIONE PONTASSIEVE L'OROLOGIO 2.0 SERVIZI</t>
  </si>
  <si>
    <t xml:space="preserve">13/10/2016</t>
  </si>
  <si>
    <t xml:space="preserve">17/10/2016</t>
  </si>
  <si>
    <t xml:space="preserve">Z1E1AF79E4</t>
  </si>
  <si>
    <t xml:space="preserve">Acquisto e sostituzione del modulo antincendio scarrabile del Land Rover 110</t>
  </si>
  <si>
    <t xml:space="preserve">23/08/2016</t>
  </si>
  <si>
    <t xml:space="preserve">ZA51A70BFD</t>
  </si>
  <si>
    <t xml:space="preserve">LAVORI AGGIUNTIVI TETTOIA RINCINE</t>
  </si>
  <si>
    <t xml:space="preserve">LO SCOIATTOLO</t>
  </si>
  <si>
    <t xml:space="preserve">28/06/2016</t>
  </si>
  <si>
    <t xml:space="preserve">30/08/2016</t>
  </si>
  <si>
    <t xml:space="preserve">Z371AEA6F7</t>
  </si>
  <si>
    <t xml:space="preserve">ACQUISTO TELEFONO MOBILI PER RESPONSABILE DI SERVIZIO</t>
  </si>
  <si>
    <t xml:space="preserve">MEMOGRAPH</t>
  </si>
  <si>
    <t xml:space="preserve">12/08/2016</t>
  </si>
  <si>
    <t xml:space="preserve">13/09/2016</t>
  </si>
  <si>
    <t xml:space="preserve">ZDD1A3FFEC</t>
  </si>
  <si>
    <t xml:space="preserve">IMPEGNO DI SPESA PER FORNITURA QUOTIDIANI LOCALI</t>
  </si>
  <si>
    <t xml:space="preserve">09/06/2016</t>
  </si>
  <si>
    <t xml:space="preserve">Z151ACFC1F</t>
  </si>
  <si>
    <t xml:space="preserve">AFFIDAMENTO PER MANUTENZIONE IMPIANTI TERMICI E RISCALDAMENTO DAL 01/08/2016 AL 31/08/2016</t>
  </si>
  <si>
    <t xml:space="preserve">06201500482</t>
  </si>
  <si>
    <t xml:space="preserve">GM SERVICE SRL</t>
  </si>
  <si>
    <t xml:space="preserve">29/07/2016</t>
  </si>
  <si>
    <t xml:space="preserve">ZE81AD574F</t>
  </si>
  <si>
    <t xml:space="preserve">SOSTITUZIONE BATTERIA FIAT GRANDEPUNTO </t>
  </si>
  <si>
    <t xml:space="preserve">ULIVI ENRICO E ALBERTO</t>
  </si>
  <si>
    <t xml:space="preserve">02/08/2016</t>
  </si>
  <si>
    <t xml:space="preserve">22/11/2016</t>
  </si>
  <si>
    <t xml:space="preserve">ZBF1AED56D</t>
  </si>
  <si>
    <t xml:space="preserve">ACQUISTO CARBURANTE</t>
  </si>
  <si>
    <t xml:space="preserve">00051570893</t>
  </si>
  <si>
    <t xml:space="preserve">TOTALERG</t>
  </si>
  <si>
    <t xml:space="preserve">Z191B2E129</t>
  </si>
  <si>
    <t xml:space="preserve">IMPEGNO DI SPESA PER SPESE TELEFONIA MOBILE UCVV</t>
  </si>
  <si>
    <t xml:space="preserve">00488410010</t>
  </si>
  <si>
    <t xml:space="preserve">TELECOM ITALIA SPA</t>
  </si>
  <si>
    <t xml:space="preserve">14/09/2016</t>
  </si>
  <si>
    <t xml:space="preserve">Z2F1B2E61C</t>
  </si>
  <si>
    <t xml:space="preserve">IMPEGNO DI SPESA PER LIQUIDAZIONE TELEFONIA FISSA UCVV</t>
  </si>
  <si>
    <t xml:space="preserve">Z251B3E060</t>
  </si>
  <si>
    <t xml:space="preserve">AFFIDAMENTO FORNITUA TONER E CARTUCCE PER STAMPANTI</t>
  </si>
  <si>
    <t xml:space="preserve">20/09/2016</t>
  </si>
  <si>
    <t xml:space="preserve">ZC41B46474</t>
  </si>
  <si>
    <t xml:space="preserve">ACQUISTO DI N. 2 TELEFONI SMARTPHONE</t>
  </si>
  <si>
    <t xml:space="preserve">22/09/2016</t>
  </si>
  <si>
    <t xml:space="preserve">16/11/2016</t>
  </si>
  <si>
    <t xml:space="preserve">Z831BAC029</t>
  </si>
  <si>
    <t xml:space="preserve">IMPEGNO DI SPSA PER RINNOVO DI N. 2 TELEPASS</t>
  </si>
  <si>
    <t xml:space="preserve">05087650486</t>
  </si>
  <si>
    <t xml:space="preserve">SERVIZI ALLA STRADA SPA</t>
  </si>
  <si>
    <t xml:space="preserve">25/10/2016</t>
  </si>
  <si>
    <t xml:space="preserve">Z551BB6926</t>
  </si>
  <si>
    <t xml:space="preserve">AFFIDAMENTO PRESTAZIONE DI SERVIZIO COM RESPONSABILE DEL SERVIZIO PREVENZIONE E PROTEZIONE DELL'ENTE</t>
  </si>
  <si>
    <t xml:space="preserve">01525600514</t>
  </si>
  <si>
    <t xml:space="preserve">PROFILI VALTER</t>
  </si>
  <si>
    <t xml:space="preserve">24/10/2016</t>
  </si>
  <si>
    <t xml:space="preserve">ZA71BCCE92</t>
  </si>
  <si>
    <t xml:space="preserve">ACQUISTO DI N. 3 SMARTPHONE</t>
  </si>
  <si>
    <t xml:space="preserve">05797700480</t>
  </si>
  <si>
    <t xml:space="preserve">CARTOLIBRERIA NEBBIAI</t>
  </si>
  <si>
    <t xml:space="preserve">28/10/2016</t>
  </si>
  <si>
    <t xml:space="preserve">05/12/2016</t>
  </si>
  <si>
    <t xml:space="preserve">ZA31812A9D</t>
  </si>
  <si>
    <t xml:space="preserve">IMPOSTA PROPRIETA' AUTOMEZZI TPL</t>
  </si>
  <si>
    <t xml:space="preserve">01165540483</t>
  </si>
  <si>
    <t xml:space="preserve">ACI BORGO SAN LORENZO DI MAGHERINI D</t>
  </si>
  <si>
    <t xml:space="preserve">07/01/2016</t>
  </si>
  <si>
    <t xml:space="preserve">19/01/2016</t>
  </si>
  <si>
    <t xml:space="preserve">Z471C71F92</t>
  </si>
  <si>
    <t xml:space="preserve">TASSA PROPRIETA' </t>
  </si>
  <si>
    <t xml:space="preserve">09/12/2016</t>
  </si>
  <si>
    <t xml:space="preserve">ZDE1831EDE</t>
  </si>
  <si>
    <t xml:space="preserve">POLIZZE RCA AUTOMEZZI TPL LINEA SAN GODENZO DICOMANO</t>
  </si>
  <si>
    <t xml:space="preserve">01391930474</t>
  </si>
  <si>
    <t xml:space="preserve">NICOLA CECCHI BROKER</t>
  </si>
  <si>
    <t xml:space="preserve">26/01/2016</t>
  </si>
  <si>
    <t xml:space="preserve">08/02/2016</t>
  </si>
  <si>
    <t xml:space="preserve">Z90184FDE2</t>
  </si>
  <si>
    <t xml:space="preserve">FORNITURA DI GASOLIO AUTOTRAZIONE AUTOMEZZI TPL LINEA SAN GODENZO-DICOMANO</t>
  </si>
  <si>
    <t xml:space="preserve">00905811006</t>
  </si>
  <si>
    <t xml:space="preserve">ENI SPA</t>
  </si>
  <si>
    <t xml:space="preserve">02/02/2016</t>
  </si>
  <si>
    <t xml:space="preserve">20/04/2016</t>
  </si>
  <si>
    <t xml:space="preserve">Z1418565BA</t>
  </si>
  <si>
    <t xml:space="preserve">ACQUISTO TITOLI DI VIAGGIO TPL</t>
  </si>
  <si>
    <t xml:space="preserve">02066400405</t>
  </si>
  <si>
    <t xml:space="preserve">MAGGIOLI SPA</t>
  </si>
  <si>
    <t xml:space="preserve">Z6F1CAF9EB</t>
  </si>
  <si>
    <t xml:space="preserve">INCARICO ADEGUAMENTO INVENTARIO BENI ENTE UNIONE COMUNI VALDARNO E VALDISIEVE</t>
  </si>
  <si>
    <t xml:space="preserve">00384350435</t>
  </si>
  <si>
    <t xml:space="preserve">HALLEY INFORMATICA SRL MATELICA</t>
  </si>
  <si>
    <t xml:space="preserve">Z82188F8BD</t>
  </si>
  <si>
    <t xml:space="preserve">FORNITURA GASOLIO AUTOMEZZI TPL LINEA CONTEA LONDA</t>
  </si>
  <si>
    <t xml:space="preserve">05037120481</t>
  </si>
  <si>
    <t xml:space="preserve">PRIMERA SRL</t>
  </si>
  <si>
    <t xml:space="preserve">23/02/2016</t>
  </si>
  <si>
    <t xml:space="preserve">Z9718BB397</t>
  </si>
  <si>
    <t xml:space="preserve">RIFACIMENTO FIANCATE  SCRITTE SU BUS TPL</t>
  </si>
  <si>
    <t xml:space="preserve">05848690482</t>
  </si>
  <si>
    <t xml:space="preserve">KREA DI VERUSKA MARMORE'</t>
  </si>
  <si>
    <t xml:space="preserve">02/03/2016</t>
  </si>
  <si>
    <t xml:space="preserve">28/12/2016</t>
  </si>
  <si>
    <t xml:space="preserve">Z2618C3202</t>
  </si>
  <si>
    <t xml:space="preserve">MANUTENZIONE AUTOMEZZI TPL LINEA LONDA CONTEA</t>
  </si>
  <si>
    <t xml:space="preserve">15/03/2016</t>
  </si>
  <si>
    <t xml:space="preserve">ZEC190479C</t>
  </si>
  <si>
    <t xml:space="preserve">ACQUISTO VESTIARIO AUTOMEZZI TPL</t>
  </si>
  <si>
    <t xml:space="preserve">04901840480</t>
  </si>
  <si>
    <t xml:space="preserve">EUROPROMO SAA</t>
  </si>
  <si>
    <t xml:space="preserve">17/07/2016</t>
  </si>
  <si>
    <t xml:space="preserve">20/12/2016</t>
  </si>
  <si>
    <t xml:space="preserve">Z0E1930985</t>
  </si>
  <si>
    <t xml:space="preserve">SISTEMA TARIFFARIO REGIONALE "PEGASO"</t>
  </si>
  <si>
    <t xml:space="preserve">06473721006</t>
  </si>
  <si>
    <t xml:space="preserve">BUSITALIA </t>
  </si>
  <si>
    <t xml:space="preserve">01954820971</t>
  </si>
  <si>
    <t xml:space="preserve">CTT NOD SRL</t>
  </si>
  <si>
    <t xml:space="preserve">ZB11957ADF</t>
  </si>
  <si>
    <t xml:space="preserve">MANUTENZIONE AUTOMEZZI TPL LINEA SAN GODENZO DICO MAG -DIC</t>
  </si>
  <si>
    <t xml:space="preserve">STAZIONE SERVIZIO TAMOIL DI SALIERI</t>
  </si>
  <si>
    <t xml:space="preserve">26/04/2016</t>
  </si>
  <si>
    <t xml:space="preserve">Z111AF66B3</t>
  </si>
  <si>
    <t xml:space="preserve">FORNITURA GASOLIO AUTOMEZZI TPL LINEA SAN GODENZO DICOMANO</t>
  </si>
  <si>
    <t xml:space="preserve">06543251000</t>
  </si>
  <si>
    <t xml:space="preserve">Q8 QUASER SRL</t>
  </si>
  <si>
    <t xml:space="preserve">19/10/2016</t>
  </si>
  <si>
    <t xml:space="preserve">ZB31A80AC3</t>
  </si>
  <si>
    <t xml:space="preserve">INTERV MANUTENZIONE AUTOMEZZI  TPL LINEA CONTEA LONDA 2014-2016</t>
  </si>
  <si>
    <t xml:space="preserve">05429040487</t>
  </si>
  <si>
    <t xml:space="preserve">OFF RENAI SRL</t>
  </si>
  <si>
    <t xml:space="preserve">06/04/2016</t>
  </si>
  <si>
    <t xml:space="preserve">18/10/2016</t>
  </si>
  <si>
    <t xml:space="preserve">Z0C1AD7E0F</t>
  </si>
  <si>
    <t xml:space="preserve">Interventi di manutenzione e riparazione automezzi ed attrezzature forestali</t>
  </si>
  <si>
    <t xml:space="preserve">03/08/2016</t>
  </si>
  <si>
    <t xml:space="preserve">07/09/2016</t>
  </si>
  <si>
    <t xml:space="preserve">ZB01C0A577</t>
  </si>
  <si>
    <t xml:space="preserve">NOLEGGIO CARRELLONE PER LAVORI STRADA S BENEDETTO E  RINCINE</t>
  </si>
  <si>
    <t xml:space="preserve">00516280484</t>
  </si>
  <si>
    <t xml:space="preserve">boni aldo &amp; c. di boni carlo snc</t>
  </si>
  <si>
    <t xml:space="preserve">19/01/2017</t>
  </si>
  <si>
    <t xml:space="preserve">Z701C96541</t>
  </si>
  <si>
    <t xml:space="preserve">ACQUISTO N. 15 ESTINTORI RINCINE</t>
  </si>
  <si>
    <t xml:space="preserve">00392780482</t>
  </si>
  <si>
    <t xml:space="preserve">M.ANT.ES. ESTINTORI NUTI S.R.L.</t>
  </si>
  <si>
    <t xml:space="preserve">23/12/2016</t>
  </si>
  <si>
    <t xml:space="preserve">Z611AE4F42</t>
  </si>
  <si>
    <t xml:space="preserve">SERVIZO MISURA IMPIANTI INCENTIVATI</t>
  </si>
  <si>
    <t xml:space="preserve">05779711000</t>
  </si>
  <si>
    <t xml:space="preserve">ENEL DISTRIBUZIONE SPA</t>
  </si>
  <si>
    <t xml:space="preserve">14/07/2016</t>
  </si>
  <si>
    <t xml:space="preserve">Z09186397C</t>
  </si>
  <si>
    <t xml:space="preserve">ACQUISIZACQUISTE TESTINE E CARTA</t>
  </si>
  <si>
    <t xml:space="preserve">03103490482</t>
  </si>
  <si>
    <t xml:space="preserve">STYLGRAFIX ITALIANA </t>
  </si>
  <si>
    <t xml:space="preserve">01/03/2016</t>
  </si>
  <si>
    <t xml:space="preserve">Z531AFAF65</t>
  </si>
  <si>
    <t xml:space="preserve">Fornitura di ricambi per motoseghe e decespugliatori</t>
  </si>
  <si>
    <t xml:space="preserve">04027940487</t>
  </si>
  <si>
    <t xml:space="preserve">MOTOGENERAL SNC</t>
  </si>
  <si>
    <t xml:space="preserve">08/09/2016</t>
  </si>
  <si>
    <t xml:space="preserve">ZD01982F98</t>
  </si>
  <si>
    <t xml:space="preserve">ACQUISTO PRODOTTI DI PULIZIA RINCINE</t>
  </si>
  <si>
    <t xml:space="preserve">GNLMNN79R66D612A</t>
  </si>
  <si>
    <t xml:space="preserve">LA LAMPADA DI ALADINO DI AGNOLETTI MARIANNA</t>
  </si>
  <si>
    <t xml:space="preserve">18/04/2016</t>
  </si>
  <si>
    <t xml:space="preserve">ZD619A1C6D</t>
  </si>
  <si>
    <t xml:space="preserve">IMPEGNO DI SPESA PER LIQUIDAZIONE TELEFONIA FISSA</t>
  </si>
  <si>
    <t xml:space="preserve">28/04/2016</t>
  </si>
  <si>
    <t xml:space="preserve">ZB719A317C</t>
  </si>
  <si>
    <t xml:space="preserve">REVISIONE FIAT PANDA TG EM064DP</t>
  </si>
  <si>
    <t xml:space="preserve">63027688AF</t>
  </si>
  <si>
    <t xml:space="preserve">Z951C93466</t>
  </si>
  <si>
    <t xml:space="preserve">MANUTENZIONE AUTOMEZZI TPL LINEA SAN GODENZO DICOMANO 2017-2018</t>
  </si>
  <si>
    <t xml:space="preserve">Z791C156D0</t>
  </si>
  <si>
    <t xml:space="preserve">ZCE1C90CDB</t>
  </si>
  <si>
    <t xml:space="preserve">FORNITURA GASOLIO AUTOMEZZI TPL LINEA CONTEA LONDA 2017-2018</t>
  </si>
  <si>
    <t xml:space="preserve">Z731C8F54F</t>
  </si>
  <si>
    <t xml:space="preserve">FORNITURA PNEUMATICI DI RICAMBIO PER AUTOMEZZI E TRATTORI</t>
  </si>
  <si>
    <t xml:space="preserve">MUGELGOMME SNC</t>
  </si>
  <si>
    <t xml:space="preserve">16/12/2016</t>
  </si>
  <si>
    <t xml:space="preserve">20/01/2017</t>
  </si>
  <si>
    <t xml:space="preserve">Z061CC34C8</t>
  </si>
  <si>
    <t xml:space="preserve">GESTIONE E MANUTENZIONE IMPIANTO DI TLR DI CASTAGNO D'ANDREA</t>
  </si>
  <si>
    <t xml:space="preserve">05845660488</t>
  </si>
  <si>
    <t xml:space="preserve">MUGELLO GESTIONI ENERGIA SRL</t>
  </si>
  <si>
    <t xml:space="preserve">30/12/2016</t>
  </si>
  <si>
    <t xml:space="preserve">ZE71CC89F0</t>
  </si>
  <si>
    <t xml:space="preserve">LAVORI DI SALDATURA ED OPERE DA FABBRO PER MANUTENZIONE IMPIANTI DI IRRIGAZIONE </t>
  </si>
  <si>
    <t xml:space="preserve">MRTLSN76M11D612V</t>
  </si>
  <si>
    <t xml:space="preserve">A-EMME di Maruottolo Alessandro</t>
  </si>
  <si>
    <t xml:space="preserve">Z521A3EC1B</t>
  </si>
  <si>
    <t xml:space="preserve">ACCATASTAMENTO NUOVO EDIFICIO DI CASTAGNO</t>
  </si>
  <si>
    <t xml:space="preserve">BLDFNC74M03D612L</t>
  </si>
  <si>
    <t xml:space="preserve">Geom. Francesco Baldoni </t>
  </si>
  <si>
    <t xml:space="preserve">13/06/2016</t>
  </si>
  <si>
    <t xml:space="preserve">01/08/2016</t>
  </si>
  <si>
    <t xml:space="preserve">ZE71C6F951</t>
  </si>
  <si>
    <t xml:space="preserve">MANUTENZIONE IMPIANTIO TRL CASTAGNO</t>
  </si>
  <si>
    <t xml:space="preserve">MRNRGR59M08G825V</t>
  </si>
  <si>
    <t xml:space="preserve">19/12/2016</t>
  </si>
  <si>
    <t xml:space="preserve">Z1019FCFEC</t>
  </si>
  <si>
    <t xml:space="preserve">ACQUISTO N. 2 PUNZONI MARCHIO LEGNO FMMF</t>
  </si>
  <si>
    <t xml:space="preserve">05960750486</t>
  </si>
  <si>
    <t xml:space="preserve">PALLIROBERTA SRL</t>
  </si>
  <si>
    <t xml:space="preserve">24/05/2016</t>
  </si>
  <si>
    <t xml:space="preserve">ZE912D9710</t>
  </si>
  <si>
    <t xml:space="preserve">PAGAMENTO CONGUAGLIO CONVENZIONE SSP00136982 </t>
  </si>
  <si>
    <t xml:space="preserve">05754381001</t>
  </si>
  <si>
    <t xml:space="preserve">GSE S.p.A.</t>
  </si>
  <si>
    <t xml:space="preserve">22/01/2015</t>
  </si>
  <si>
    <t xml:space="preserve">ZF512C0F2B</t>
  </si>
  <si>
    <t xml:space="preserve">Impegno per liquidazione fatture TIM RINCINE</t>
  </si>
  <si>
    <t xml:space="preserve">T.I.M. Telecom Italia Mobile spa</t>
  </si>
  <si>
    <t xml:space="preserve">15/01/2015</t>
  </si>
  <si>
    <t xml:space="preserve">Z3412AAD2A</t>
  </si>
  <si>
    <t xml:space="preserve">AFFIDAMENTO INCARICO PROGETTAZIONE, DDLL E COORD. SICUREZZA PER ripristino versanti dissestati nel comune di Londa</t>
  </si>
  <si>
    <t xml:space="preserve">05142000487</t>
  </si>
  <si>
    <t xml:space="preserve">HYDROGEO</t>
  </si>
  <si>
    <t xml:space="preserve">21/01/2015</t>
  </si>
  <si>
    <t xml:space="preserve">zf7128741b</t>
  </si>
  <si>
    <t xml:space="preserve">AFFIDAMENTO INCARICO DI SERVIZIO DI PROMOZIONE ATTIVITA' FORMAZIONE DEL CENTRO DI ADDESTRAMENTO DI RINCINE</t>
  </si>
  <si>
    <t xml:space="preserve">11/02/2016</t>
  </si>
  <si>
    <t xml:space="preserve">Z4D12FD3C5</t>
  </si>
  <si>
    <t xml:space="preserve">AFFIDAMENTO INCARICO PROGETTAZIONE, DDLL E COORD. SICUREZZA PER MANUTENZIONE TETTO "IL PRATO" NEL COMPLESSO DI RINCINE</t>
  </si>
  <si>
    <t xml:space="preserve">05401180483</t>
  </si>
  <si>
    <t xml:space="preserve">MAGNIFICA SRL</t>
  </si>
  <si>
    <t xml:space="preserve">03/02/2015</t>
  </si>
  <si>
    <t xml:space="preserve">07/03/2016</t>
  </si>
  <si>
    <t xml:space="preserve">Z9F1345264</t>
  </si>
  <si>
    <t xml:space="preserve">Impegno di spesa per lavori urgenti di manutenzione alla centrale TRL di Vallombrosa (OfficinaBrezzi) </t>
  </si>
  <si>
    <t xml:space="preserve">01656080510</t>
  </si>
  <si>
    <t xml:space="preserve">Officina Brezzi s.n.c.</t>
  </si>
  <si>
    <t xml:space="preserve">19/02/2015</t>
  </si>
  <si>
    <t xml:space="preserve">ZE81320823</t>
  </si>
  <si>
    <t xml:space="preserve">Impegno di spesa per liquidazione fatture energia elettrica impianto di TLR di Castagno d'Andrea (Gala) </t>
  </si>
  <si>
    <t xml:space="preserve">06832931007</t>
  </si>
  <si>
    <t xml:space="preserve">GALA SPA</t>
  </si>
  <si>
    <t xml:space="preserve">10/02/2015</t>
  </si>
  <si>
    <t xml:space="preserve">Z711320B5C</t>
  </si>
  <si>
    <t xml:space="preserve">Impegno di spesa per liquidazione fatture energia elettrica impianto di TLR di Vallombrosa (Edison Energia) </t>
  </si>
  <si>
    <t xml:space="preserve">08526440154</t>
  </si>
  <si>
    <t xml:space="preserve">EDISON ENERGIA SPA</t>
  </si>
  <si>
    <t xml:space="preserve">Z6E1320C83</t>
  </si>
  <si>
    <t xml:space="preserve">Impegno di spesa per liquidazione fatture telefonia fissa impianto di TLR di Vallombrosa (Telecom) </t>
  </si>
  <si>
    <t xml:space="preserve">ZAA1320DFA</t>
  </si>
  <si>
    <t xml:space="preserve">Impegno di spesa per liquidazione fatture telefonia fissa Rincine</t>
  </si>
  <si>
    <t xml:space="preserve">ZF2132225D</t>
  </si>
  <si>
    <t xml:space="preserve">Impegno di spesa per FUEL CARD carburanti automezzi SAFGA in convenzione CONSIP </t>
  </si>
  <si>
    <t xml:space="preserve">00435970587</t>
  </si>
  <si>
    <t xml:space="preserve">Kuwait Petroleum Italia SpA</t>
  </si>
  <si>
    <t xml:space="preserve">Z96135AA12</t>
  </si>
  <si>
    <t xml:space="preserve">Impegno di spesa per controllo estintori anno 2015 (M.ANT.ES.)</t>
  </si>
  <si>
    <t xml:space="preserve">M.ANT.ES ESTINTORI NUTI S.R.L.</t>
  </si>
  <si>
    <t xml:space="preserve">25/02/2015</t>
  </si>
  <si>
    <t xml:space="preserve">Z1F1682DC1</t>
  </si>
  <si>
    <t xml:space="preserve">Servizio di riparazione rimorchio Lochmann </t>
  </si>
  <si>
    <t xml:space="preserve">01698410212</t>
  </si>
  <si>
    <t xml:space="preserve">Lochmann Erich &amp; co sas</t>
  </si>
  <si>
    <t xml:space="preserve">Z2A136C9A7</t>
  </si>
  <si>
    <t xml:space="preserve">Affidamento incarico per progettazione e espletamento pratiche autorizzative per lavori strade for. di servizio al complesso di rincine</t>
  </si>
  <si>
    <t xml:space="preserve">RNCGPP61A31B036M</t>
  </si>
  <si>
    <t xml:space="preserve">STUDIO TECNICO DI RONCONI GIUSEPPE</t>
  </si>
  <si>
    <t xml:space="preserve">12/03/2015</t>
  </si>
  <si>
    <t xml:space="preserve">Z0C136C86E</t>
  </si>
  <si>
    <t xml:space="preserve">Consulenza geologica per lavori strada mandri</t>
  </si>
  <si>
    <t xml:space="preserve">LLOLRT59H07I085U</t>
  </si>
  <si>
    <t xml:space="preserve">GEOLOGO ALBERTO LOLI</t>
  </si>
  <si>
    <t xml:space="preserve">13/03/2015</t>
  </si>
  <si>
    <t xml:space="preserve">ZCB13AAD15</t>
  </si>
  <si>
    <t xml:space="preserve">AFFIDAMENTO INTERVENTO MIGLIORAMENTO FUNZIONALITA' CANALI FUMO IMPIANTO TELERISCALDAMENTO POMINO</t>
  </si>
  <si>
    <t xml:space="preserve">MUGELLO GESTIONE ENERGIA</t>
  </si>
  <si>
    <t xml:space="preserve">ZF313B4AEF</t>
  </si>
  <si>
    <t xml:space="preserve">Modifica gru a cavo Koller K300 per adeguamento alla normativa CE </t>
  </si>
  <si>
    <t xml:space="preserve">00635100217</t>
  </si>
  <si>
    <t xml:space="preserve">De Angeli Ing. Andrea srl</t>
  </si>
  <si>
    <t xml:space="preserve">18/03/2015</t>
  </si>
  <si>
    <t xml:space="preserve">Z2D12AE22F</t>
  </si>
  <si>
    <t xml:space="preserve">REALIZZAZIONE PENSILINA FOTOVOLTAICA E ADEGUAMENTO IMPIANTO FOTOVOLTAICO ED EOLICO RINCINE</t>
  </si>
  <si>
    <t xml:space="preserve">05043300481</t>
  </si>
  <si>
    <t xml:space="preserve">MAGNELLI SRL</t>
  </si>
  <si>
    <t xml:space="preserve">01/04/2015</t>
  </si>
  <si>
    <t xml:space="preserve">Z5D13CBE4D</t>
  </si>
  <si>
    <t xml:space="preserve">NOLEGGIO FOTOCOPIATRICE MULTIFUNZIONE SEDE DI RINCINE - impegno di spesa anno 2015</t>
  </si>
  <si>
    <t xml:space="preserve">00748490158</t>
  </si>
  <si>
    <t xml:space="preserve">RICOH ITALIA SRL</t>
  </si>
  <si>
    <t xml:space="preserve">23/03/2015</t>
  </si>
  <si>
    <t xml:space="preserve">Z42148C87B</t>
  </si>
  <si>
    <t xml:space="preserve">Trasporto e smaltimento rifiuti vari stoccati presso Rincine </t>
  </si>
  <si>
    <t xml:space="preserve">05898270482</t>
  </si>
  <si>
    <t xml:space="preserve">Moggi Smaltimenti srl</t>
  </si>
  <si>
    <t xml:space="preserve">14/05/2015</t>
  </si>
  <si>
    <t xml:space="preserve">ZBE17D6A2B</t>
  </si>
  <si>
    <t xml:space="preserve">AFFIDAMENTO SERVIZO DI TERZO RESPONSABILE IMPIANTO DI TELERISCALDAMENTO IN LOC. CASTAGNO D'ANDREA PERIODO 01/01/2016-31/12/2016</t>
  </si>
  <si>
    <t xml:space="preserve">29/12/2015</t>
  </si>
  <si>
    <t xml:space="preserve">ZD217D6AA8</t>
  </si>
  <si>
    <t xml:space="preserve">AFFIDAMENTO MANUTENZIONE ORDINAIA DELL'IMPIANTO DI TELERISCALDAMENTO IN LOC. CASTAGNO DANDREA PERIODO </t>
  </si>
  <si>
    <t xml:space="preserve">04622660480</t>
  </si>
  <si>
    <t xml:space="preserve">AZIENDA AGRICOLA BIOLOGICA VESTRI MARCO</t>
  </si>
  <si>
    <t xml:space="preserve">Z4E1541041</t>
  </si>
  <si>
    <t xml:space="preserve">Impegno di spesa per pagamento degli oneri di gestione per i certificati verdi disponibili sul Conto di Proprietà per lanno 2015</t>
  </si>
  <si>
    <t xml:space="preserve">GESTORE DEI SERVIZI ENERGETICI - GSE SPA</t>
  </si>
  <si>
    <t xml:space="preserve">03/07/2015</t>
  </si>
  <si>
    <t xml:space="preserve">Z9B156D938</t>
  </si>
  <si>
    <t xml:space="preserve">Realizzazione pratiche presso Dipartimento Trasporti Terrestri di Firenze </t>
  </si>
  <si>
    <t xml:space="preserve">FRNTZN58R61D612I</t>
  </si>
  <si>
    <t xml:space="preserve">Agenzia Tiziana</t>
  </si>
  <si>
    <t xml:space="preserve">Z4515667D6</t>
  </si>
  <si>
    <t xml:space="preserve">Servizio di riparazione di centrale termica impianto teleriscaldamento di Castagno dAndrea nel comune di San Godenzo</t>
  </si>
  <si>
    <t xml:space="preserve">02805280241</t>
  </si>
  <si>
    <t xml:space="preserve">UNICONFORT SRL</t>
  </si>
  <si>
    <t xml:space="preserve">20/07/2015</t>
  </si>
  <si>
    <t xml:space="preserve">Z5A15BB0A4</t>
  </si>
  <si>
    <t xml:space="preserve">FORNITURA IN OPERA DI TARGA PER EDIFICIO A CASTAGNO D'ANDREA</t>
  </si>
  <si>
    <t xml:space="preserve">05586250481</t>
  </si>
  <si>
    <t xml:space="preserve">FOTOINCISIONE TANINI SRL</t>
  </si>
  <si>
    <t xml:space="preserve">26/08/2015</t>
  </si>
  <si>
    <t xml:space="preserve">Z091602D82</t>
  </si>
  <si>
    <t xml:space="preserve">Pratiche autorizzative e progettazione manutenzione acquedotto "Le Casine"</t>
  </si>
  <si>
    <t xml:space="preserve">Studio Tecnico di Giuseppe Ronconi</t>
  </si>
  <si>
    <t xml:space="preserve">10/09/2015</t>
  </si>
  <si>
    <t xml:space="preserve">ZEE164EC43</t>
  </si>
  <si>
    <t xml:space="preserve">OPERE PER ALLACCIAMENTO ALLA RETE ELETTRICA DELL'EDIFICIO MULTIFUNZIONALE DI CASTAGNO D'ANDREA</t>
  </si>
  <si>
    <t xml:space="preserve">03073890489</t>
  </si>
  <si>
    <t xml:space="preserve">EM COSTRUZIONI SRL</t>
  </si>
  <si>
    <t xml:space="preserve">18/03/2016</t>
  </si>
  <si>
    <t xml:space="preserve">Z061604922</t>
  </si>
  <si>
    <t xml:space="preserve">REALIZZAZIONE OPERE ACCESSORIE DI COMPLETAMENTO LOTTO 1 EDIFICIO MULTIFUNZIONALE DI CASTAGNO D'ANDREA</t>
  </si>
  <si>
    <t xml:space="preserve">14/09/2015</t>
  </si>
  <si>
    <t xml:space="preserve">09/03/2016</t>
  </si>
  <si>
    <t xml:space="preserve">ZF01618916</t>
  </si>
  <si>
    <t xml:space="preserve">AFFIDAMENTO INCARICO PER DEPOSITO MARCHIO COLLETTIVO "IL LEGNO"</t>
  </si>
  <si>
    <t xml:space="preserve">00850400151</t>
  </si>
  <si>
    <t xml:space="preserve">BUGNION SPA</t>
  </si>
  <si>
    <t xml:space="preserve">23/09/2015</t>
  </si>
  <si>
    <t xml:space="preserve">24/02/2016</t>
  </si>
  <si>
    <t xml:space="preserve">Z5316094CB</t>
  </si>
  <si>
    <t xml:space="preserve">Fornitura stufa e pompa di circolazione per edificio SHOW WOOD</t>
  </si>
  <si>
    <t xml:space="preserve">PZZTMS73S30A952R</t>
  </si>
  <si>
    <t xml:space="preserve">Idroazeta di Thomas Pizzedaz</t>
  </si>
  <si>
    <t xml:space="preserve">17/09/2015</t>
  </si>
  <si>
    <t xml:space="preserve">Z80176E754</t>
  </si>
  <si>
    <t xml:space="preserve">Riparazione scatola riduttore rimorchio Lochmann RMT150 </t>
  </si>
  <si>
    <t xml:space="preserve">Lochmann Erich &amp; co. sas</t>
  </si>
  <si>
    <t xml:space="preserve">03/12/2015</t>
  </si>
  <si>
    <t xml:space="preserve">Z6C16E519C</t>
  </si>
  <si>
    <t xml:space="preserve">IMPEGNO DI SPESA PER FORNITURA CARBURATNI SERVIZIO SAFGA - FUEL CARD</t>
  </si>
  <si>
    <t xml:space="preserve">KUWAIT SPA</t>
  </si>
  <si>
    <t xml:space="preserve">ZE51709553</t>
  </si>
  <si>
    <t xml:space="preserve">Manutenzione e riparazione automezzi ed attrezzature forestali</t>
  </si>
  <si>
    <t xml:space="preserve">Cini Francesco e c. snc</t>
  </si>
  <si>
    <t xml:space="preserve">10/11/2015</t>
  </si>
  <si>
    <t xml:space="preserve">22/02/2016</t>
  </si>
  <si>
    <t xml:space="preserve">ZE61714AFB</t>
  </si>
  <si>
    <t xml:space="preserve">Fornitura di pneumatici e camere d'aria</t>
  </si>
  <si>
    <t xml:space="preserve">Mugelgomme snc</t>
  </si>
  <si>
    <t xml:space="preserve">12/11/2015</t>
  </si>
  <si>
    <t xml:space="preserve">ZE7175063A</t>
  </si>
  <si>
    <t xml:space="preserve">Allacciamento elettrico edificio Show Wood </t>
  </si>
  <si>
    <t xml:space="preserve">NNCFRZ76L22H937C</t>
  </si>
  <si>
    <t xml:space="preserve">Fabrizio Nenci</t>
  </si>
  <si>
    <t xml:space="preserve">27/11/2015</t>
  </si>
  <si>
    <t xml:space="preserve">15/01/2016</t>
  </si>
  <si>
    <t xml:space="preserve">Z88178EB40</t>
  </si>
  <si>
    <t xml:space="preserve">Interventi aggiuntivi di adeguamento della gru a cavo Koller K300</t>
  </si>
  <si>
    <t xml:space="preserve">14/12/2015</t>
  </si>
  <si>
    <t xml:space="preserve">26/05/2016</t>
  </si>
  <si>
    <t xml:space="preserve">Z5817962AD</t>
  </si>
  <si>
    <t xml:space="preserve">FORNITURA MOTORI ESTRATTORE CENERI IMPIANTO TLR DI CASTAGNO</t>
  </si>
  <si>
    <t xml:space="preserve">15/12/2015</t>
  </si>
  <si>
    <t xml:space="preserve">Z5617A0AC7</t>
  </si>
  <si>
    <t xml:space="preserve">Servizio di cippatura di materiale legnoso all'imposto </t>
  </si>
  <si>
    <t xml:space="preserve">03797200247</t>
  </si>
  <si>
    <t xml:space="preserve">Cippolegno srl</t>
  </si>
  <si>
    <t xml:space="preserve">16/12/2015</t>
  </si>
  <si>
    <t xml:space="preserve">Z0617910C4</t>
  </si>
  <si>
    <t xml:space="preserve">Interventi di manutenzione e riparazioni trattrici agricole ed automezzi </t>
  </si>
  <si>
    <t xml:space="preserve">ZE41764121</t>
  </si>
  <si>
    <t xml:space="preserve">Fornitura e posa di inerti per ricarico stradale </t>
  </si>
  <si>
    <t xml:space="preserve">04893380487</t>
  </si>
  <si>
    <t xml:space="preserve">Scarpelli di Scarpelli Francesco e c. sas</t>
  </si>
  <si>
    <t xml:space="preserve">02/12/2015</t>
  </si>
  <si>
    <t xml:space="preserve">Z9A1763FD0</t>
  </si>
  <si>
    <t xml:space="preserve">Servizio di trasporto cippato a centrali a biomassa</t>
  </si>
  <si>
    <t xml:space="preserve">VSTMRC68S05D612G</t>
  </si>
  <si>
    <t xml:space="preserve">Azienda Agricola Biologica Marco Vestri</t>
  </si>
  <si>
    <t xml:space="preserve">Z8213379BC</t>
  </si>
  <si>
    <t xml:space="preserve">ABBONAMENTO RIVISTA ON LINE - publika</t>
  </si>
  <si>
    <t xml:space="preserve">02213820208</t>
  </si>
  <si>
    <t xml:space="preserve">PUBLIKA srl</t>
  </si>
  <si>
    <t xml:space="preserve">16/02/2015</t>
  </si>
  <si>
    <t xml:space="preserve">Z101337967</t>
  </si>
  <si>
    <t xml:space="preserve">ABBONAMENTO RIVISTA ON LINE - entionline </t>
  </si>
  <si>
    <t xml:space="preserve">ETRURIA P.A.</t>
  </si>
  <si>
    <t xml:space="preserve">Z2E13378AA</t>
  </si>
  <si>
    <t xml:space="preserve">ABBONAMENTO RIVISTA ON LINE - interazione</t>
  </si>
  <si>
    <t xml:space="preserve">01638110203</t>
  </si>
  <si>
    <t xml:space="preserve">Interazione srl</t>
  </si>
  <si>
    <t xml:space="preserve">ZEC138E82D</t>
  </si>
  <si>
    <t xml:space="preserve">    ASSICURAZIONE IMPIANTO FOTOVOLTAICO RINCINE </t>
  </si>
  <si>
    <t xml:space="preserve">02816710236</t>
  </si>
  <si>
    <t xml:space="preserve">ASSICURAZIONI TUA - Ag Borgo S.Lorenzo</t>
  </si>
  <si>
    <t xml:space="preserve">10/03/2015</t>
  </si>
  <si>
    <t xml:space="preserve">ZE713AA8DD</t>
  </si>
  <si>
    <t xml:space="preserve">SERVIZIO DI INFORMAZIONE ISTITUZIONALE - APPALTI&amp;CONTRATTI</t>
  </si>
  <si>
    <t xml:space="preserve">Z1F154706B</t>
  </si>
  <si>
    <t xml:space="preserve">SERVIZIO VUOTATURA FOSSE BIOLOGICHE CONDOMINIALI 2 SEM 2015</t>
  </si>
  <si>
    <t xml:space="preserve">04157630486</t>
  </si>
  <si>
    <t xml:space="preserve">LISA ECOLOGIA SRL</t>
  </si>
  <si>
    <t xml:space="preserve">06/07/2015</t>
  </si>
  <si>
    <t xml:space="preserve">Z26179892A</t>
  </si>
  <si>
    <t xml:space="preserve">NOLEGGIO DI IMPIANTI PER N. 24 MESI DI IMPIANTO DI TRATTAMENTO E REFRIGERAZIONE E GASSATURA DI ACQUA POTABILE</t>
  </si>
  <si>
    <t xml:space="preserve">06272050482</t>
  </si>
  <si>
    <t xml:space="preserve">FRIDOM </t>
  </si>
  <si>
    <t xml:space="preserve">Z0617D31B6</t>
  </si>
  <si>
    <t xml:space="preserve">REALIZZAZIONEATTIVITA' ACCOGLIENZA ED ATTIVITA' INTERCULTURALI IN AMBITO PEZ</t>
  </si>
  <si>
    <t xml:space="preserve">94200050485</t>
  </si>
  <si>
    <t xml:space="preserve">TESSERE CULTURE ASSOCIAZIONE PRMOZIONE SOCIALE</t>
  </si>
  <si>
    <t xml:space="preserve">18/01/2016</t>
  </si>
  <si>
    <t xml:space="preserve">ZB717D0737</t>
  </si>
  <si>
    <t xml:space="preserve">AFFIDAMENTO PRESTAZIONE DI SERVIZIO PER INFORMAZIONE E COMUNICAZIONE ISTITUZIONALE ANNO 2016</t>
  </si>
  <si>
    <t xml:space="preserve">04738600487</t>
  </si>
  <si>
    <t xml:space="preserve">HEADLINE</t>
  </si>
  <si>
    <t xml:space="preserve">28/12/2015</t>
  </si>
  <si>
    <t xml:space="preserve">Z2317AFCEF</t>
  </si>
  <si>
    <t xml:space="preserve">REALIZZAZIONE SISTEMA INFORMATIVO TERRITORIAòE INTEGRATO PER IL COMUNE DI REGGELLO</t>
  </si>
  <si>
    <t xml:space="preserve">00975520529</t>
  </si>
  <si>
    <t xml:space="preserve">LDP PROGETTI GIS</t>
  </si>
  <si>
    <t xml:space="preserve">18/12/2015</t>
  </si>
  <si>
    <t xml:space="preserve">Z9B16835AF</t>
  </si>
  <si>
    <t xml:space="preserve">AFFIDAMENTO PRESTAZIONE DI SERVIZIO DI ORIENTEERING IN AMBITO DI EDUCAZIONE AMBIENTALE PERCORSO CAMBIAMENTI CLIMATICI</t>
  </si>
  <si>
    <t xml:space="preserve">06299600483</t>
  </si>
  <si>
    <t xml:space="preserve">FIRENZE ORIENTEERING</t>
  </si>
  <si>
    <t xml:space="preserve">Z8613DEE83</t>
  </si>
  <si>
    <t xml:space="preserve">REALIZZAZIONE PRESTAZIONE DI SERVIZIO CENTRI DI ASCOLTO IN AMBITO PEZ 2014/2015</t>
  </si>
  <si>
    <t xml:space="preserve">05242720489</t>
  </si>
  <si>
    <t xml:space="preserve">BARBARA SCHERILLO</t>
  </si>
  <si>
    <t xml:space="preserve">27/03/2015</t>
  </si>
  <si>
    <t xml:space="preserve">Z1C14D9D65</t>
  </si>
  <si>
    <t xml:space="preserve">RIPARAZIONE URGENTE BARRIERA VEICOLARE MOBILE PRESSO UFFICI DEL SERVIZIO ATTIVITA' FORESTALI E GESTIONE AMBIENTALE </t>
  </si>
  <si>
    <t xml:space="preserve">06403420489</t>
  </si>
  <si>
    <t xml:space="preserve">rs rabatti &amp; c. snc </t>
  </si>
  <si>
    <t xml:space="preserve">Z88131A9A1</t>
  </si>
  <si>
    <t xml:space="preserve">COSTITUZIONE IN GIUDIZIO PER RICORSO AL TAR PER RICHIESTA ANNULLAMENTO PROVVEDIMENTO SERVIZO SUAP</t>
  </si>
  <si>
    <t xml:space="preserve">03179320480</t>
  </si>
  <si>
    <t xml:space="preserve">ERCI SAURO</t>
  </si>
  <si>
    <t xml:space="preserve">ZC0159A521</t>
  </si>
  <si>
    <t xml:space="preserve">CORSO DI FORMAZIONE OBBLIGATORIA</t>
  </si>
  <si>
    <t xml:space="preserve">00381070523</t>
  </si>
  <si>
    <t xml:space="preserve">PITAGORA SRL</t>
  </si>
  <si>
    <t xml:space="preserve">Z1015A5347</t>
  </si>
  <si>
    <t xml:space="preserve">AFFIDAMENTO SERVIZIO DI ASSISTENZA PENSIONISTICA E PREVIDENZIALE</t>
  </si>
  <si>
    <t xml:space="preserve">01710310978</t>
  </si>
  <si>
    <t xml:space="preserve">ANCI TOSCANA</t>
  </si>
  <si>
    <t xml:space="preserve">03/08/2015</t>
  </si>
  <si>
    <t xml:space="preserve">ZF2177295A</t>
  </si>
  <si>
    <t xml:space="preserve">ACQUISTO TONER PER STAMPANTE LASER</t>
  </si>
  <si>
    <t xml:space="preserve">03222970406</t>
  </si>
  <si>
    <t xml:space="preserve">MYO SRL</t>
  </si>
  <si>
    <t xml:space="preserve">ZE712E384D</t>
  </si>
  <si>
    <t xml:space="preserve">AFFIDAMENTO PRESTAZIONE DI SERVIZIO PER TRASLOCO UFFICIO SUAP</t>
  </si>
  <si>
    <t xml:space="preserve">03142960487</t>
  </si>
  <si>
    <t xml:space="preserve">L'OROLOGIO SOC. COOP.</t>
  </si>
  <si>
    <t xml:space="preserve">28/01/2015</t>
  </si>
  <si>
    <t xml:space="preserve">Z9B135B14D</t>
  </si>
  <si>
    <t xml:space="preserve">ATTIVITA DI MEDICO COMPETENTE</t>
  </si>
  <si>
    <t xml:space="preserve">04612810483</t>
  </si>
  <si>
    <t xml:space="preserve">A.S.L. 10</t>
  </si>
  <si>
    <t xml:space="preserve">Z4C145733A</t>
  </si>
  <si>
    <t xml:space="preserve">AFFIDAMENTO PRESTAZIONE DI SERVIZIO PER LAVORI DI TRASCRIZIONE SEDUTE CONSIGLIO</t>
  </si>
  <si>
    <t xml:space="preserve">04922960481</t>
  </si>
  <si>
    <t xml:space="preserve">BARTALUCCI SAS</t>
  </si>
  <si>
    <t xml:space="preserve">11/05/2015</t>
  </si>
  <si>
    <t xml:space="preserve">Z84149EEC3</t>
  </si>
  <si>
    <t xml:space="preserve">AFFIDAMENTO PRESTAZIONE DI SERVIZIO PER ASSISTENZA PER L'ANNO 2015 ALL'UFFICIO SUAP PER CONSULENZA GIURIDICA AMMINISTRATIVA OLTRE AD ABBONAMENTO ANNUALE AL FORUM PER FORNITURA CONSULENZA</t>
  </si>
  <si>
    <t xml:space="preserve">05661600485</t>
  </si>
  <si>
    <t xml:space="preserve">OMNIA VIS</t>
  </si>
  <si>
    <t xml:space="preserve">19/05/2015</t>
  </si>
  <si>
    <t xml:space="preserve">Z6B152AD4C</t>
  </si>
  <si>
    <t xml:space="preserve">AFFIDAMENTO PRESTAZIONE DI SERVIZIO PER RESPONSABILE SERVIZIO PREVENZIONE E PROTEZIONE ANNO 2015</t>
  </si>
  <si>
    <t xml:space="preserve">26/06/2015</t>
  </si>
  <si>
    <t xml:space="preserve">ZCE16760F1</t>
  </si>
  <si>
    <t xml:space="preserve">ACQUISTO DI N. 2000+3750 BUONI PASTO</t>
  </si>
  <si>
    <t xml:space="preserve">03543000370</t>
  </si>
  <si>
    <t xml:space="preserve">DAY RISTOSERVICE SPA</t>
  </si>
  <si>
    <t xml:space="preserve">09/10/2015</t>
  </si>
  <si>
    <t xml:space="preserve">Z1516E7307</t>
  </si>
  <si>
    <t xml:space="preserve">FORNITURE DI TONER E CARTUCCE PER I VARI UFFICI DEI SERVIZI DELL'UNIONE DI COMUNI</t>
  </si>
  <si>
    <t xml:space="preserve">NUOVADATA</t>
  </si>
  <si>
    <t xml:space="preserve">02/11/2015</t>
  </si>
  <si>
    <t xml:space="preserve">Z1B16FA97E</t>
  </si>
  <si>
    <t xml:space="preserve">REDAZIONE PIANO COMMERCIO SU AREE PUBBLICHE</t>
  </si>
  <si>
    <t xml:space="preserve">01/12/2015</t>
  </si>
  <si>
    <t xml:space="preserve">z6c171ab85</t>
  </si>
  <si>
    <t xml:space="preserve">copie eccedenti contratto di noleggio fotocopiatrice</t>
  </si>
  <si>
    <t xml:space="preserve">01561840511</t>
  </si>
  <si>
    <t xml:space="preserve">C.V.T..</t>
  </si>
  <si>
    <t xml:space="preserve">16/04/2015</t>
  </si>
  <si>
    <t xml:space="preserve">z7a171ba14</t>
  </si>
  <si>
    <t xml:space="preserve">MANUTENZIONE PLOTTER HP</t>
  </si>
  <si>
    <t xml:space="preserve">04490270487</t>
  </si>
  <si>
    <t xml:space="preserve">COMPUTER ASSIST</t>
  </si>
  <si>
    <t xml:space="preserve">16/11/2015</t>
  </si>
  <si>
    <t xml:space="preserve">z9117aa6e3</t>
  </si>
  <si>
    <t xml:space="preserve">fornitura di cancelleria varia e carta formate a3 e a4</t>
  </si>
  <si>
    <t xml:space="preserve">NEBBIAI</t>
  </si>
  <si>
    <t xml:space="preserve">17/12/2015</t>
  </si>
  <si>
    <t xml:space="preserve">ZAA1C9CB2B</t>
  </si>
  <si>
    <t xml:space="preserve">RINNOVO CPI IMPIANTO DI CASTAGNO</t>
  </si>
  <si>
    <t xml:space="preserve">03653030480</t>
  </si>
  <si>
    <t xml:space="preserve">INTERSTUDI SRL</t>
  </si>
  <si>
    <t xml:space="preserve">22/12/2016</t>
  </si>
  <si>
    <t xml:space="preserve">Z5B1C9CB72</t>
  </si>
  <si>
    <t xml:space="preserve">RINNOVO CPI IMPIANTO DI VALLOMBROSA</t>
  </si>
  <si>
    <t xml:space="preserve">VNGPLA62B25D612J</t>
  </si>
  <si>
    <t xml:space="preserve">STUDIO ING PAOLO VANGI</t>
  </si>
  <si>
    <t xml:space="preserve">ZE01CAF02D</t>
  </si>
  <si>
    <t xml:space="preserve">FORNITURA MATERIALE VARIO DI FERRAMENTA</t>
  </si>
  <si>
    <t xml:space="preserve">04434830487</t>
  </si>
  <si>
    <t xml:space="preserve">GUIDOTTI SRL</t>
  </si>
  <si>
    <t xml:space="preserve">ZF4183C984</t>
  </si>
  <si>
    <t xml:space="preserve">HD SAS DA 300 GB 10k 2,5"</t>
  </si>
  <si>
    <t xml:space="preserve">01184230512</t>
  </si>
  <si>
    <t xml:space="preserve">Smau gfi</t>
  </si>
  <si>
    <t xml:space="preserve">03/02/2016</t>
  </si>
  <si>
    <t xml:space="preserve">04/02/2016</t>
  </si>
  <si>
    <t xml:space="preserve">ZCA18781FF</t>
  </si>
  <si>
    <t xml:space="preserve">Software FACILECU e servizi di supporto alluso Rignano e Pontassieve</t>
  </si>
  <si>
    <t xml:space="preserve">MAGGIOLI S.P.A.</t>
  </si>
  <si>
    <t xml:space="preserve">17/02/2016</t>
  </si>
  <si>
    <t xml:space="preserve">Z3A1842979</t>
  </si>
  <si>
    <t xml:space="preserve">Rinnovo licenze Autocad Pontassieve</t>
  </si>
  <si>
    <t xml:space="preserve">01121580490</t>
  </si>
  <si>
    <t xml:space="preserve">TECHNE</t>
  </si>
  <si>
    <t xml:space="preserve">28/02/2016</t>
  </si>
  <si>
    <t xml:space="preserve">Z0B18839D4</t>
  </si>
  <si>
    <t xml:space="preserve">memoria server pelago</t>
  </si>
  <si>
    <t xml:space="preserve">03340710270</t>
  </si>
  <si>
    <t xml:space="preserve">ADPARTNERS SNC</t>
  </si>
  <si>
    <t xml:space="preserve">Z1618839DA</t>
  </si>
  <si>
    <t xml:space="preserve">Certificato SSLMIMEClass2</t>
  </si>
  <si>
    <t xml:space="preserve">05838841004</t>
  </si>
  <si>
    <t xml:space="preserve">POSTECOM S.P.A. CON UNICO SOCIO</t>
  </si>
  <si>
    <t xml:space="preserve">19/02/2016</t>
  </si>
  <si>
    <t xml:space="preserve">Z1C1842C2C</t>
  </si>
  <si>
    <t xml:space="preserve">asistenza software presenze pelago</t>
  </si>
  <si>
    <t xml:space="preserve">05823220016</t>
  </si>
  <si>
    <t xml:space="preserve">EURESYS</t>
  </si>
  <si>
    <t xml:space="preserve">ZBC18893B2</t>
  </si>
  <si>
    <t xml:space="preserve">Antivirus triennale</t>
  </si>
  <si>
    <t xml:space="preserve">04514100488</t>
  </si>
  <si>
    <t xml:space="preserve">SOFTWARE E NUOVE TECNOLOGIE</t>
  </si>
  <si>
    <t xml:space="preserve">04/04/2016</t>
  </si>
  <si>
    <t xml:space="preserve">Z5418D0F3F</t>
  </si>
  <si>
    <t xml:space="preserve">manutenzione haley rufina</t>
  </si>
  <si>
    <t xml:space="preserve">05068820488</t>
  </si>
  <si>
    <t xml:space="preserve">halley toscana</t>
  </si>
  <si>
    <t xml:space="preserve">ZD318D0365</t>
  </si>
  <si>
    <t xml:space="preserve">manutenzione haley londa</t>
  </si>
  <si>
    <t xml:space="preserve">Z7518D0C60</t>
  </si>
  <si>
    <t xml:space="preserve">manutenzione haley san godenzo</t>
  </si>
  <si>
    <t xml:space="preserve">ZE118D13EA</t>
  </si>
  <si>
    <t xml:space="preserve">manutenzione haley pelago</t>
  </si>
  <si>
    <t xml:space="preserve">Z2E18D15AC</t>
  </si>
  <si>
    <t xml:space="preserve">manutenzione haley unione</t>
  </si>
  <si>
    <t xml:space="preserve">Z681957EBA</t>
  </si>
  <si>
    <t xml:space="preserve">assistenza centrali telefoniche</t>
  </si>
  <si>
    <t xml:space="preserve">14/04/2016</t>
  </si>
  <si>
    <t xml:space="preserve">Z40195529C</t>
  </si>
  <si>
    <t xml:space="preserve">assitenza programma prsenze pontassieve</t>
  </si>
  <si>
    <t xml:space="preserve">01921940340</t>
  </si>
  <si>
    <t xml:space="preserve">infoline</t>
  </si>
  <si>
    <t xml:space="preserve">07/04/2016</t>
  </si>
  <si>
    <t xml:space="preserve">11/04/2016</t>
  </si>
  <si>
    <t xml:space="preserve">Z9F192E616</t>
  </si>
  <si>
    <t xml:space="preserve">assistenza applicativo trasporto pontassieve</t>
  </si>
  <si>
    <t xml:space="preserve">01818301200</t>
  </si>
  <si>
    <t xml:space="preserve">softech srl</t>
  </si>
  <si>
    <t xml:space="preserve">16/05/2016</t>
  </si>
  <si>
    <t xml:space="preserve">Z5A18BAEEA</t>
  </si>
  <si>
    <t xml:space="preserve">assistenza farmacia biennale</t>
  </si>
  <si>
    <t xml:space="preserve">01223390525</t>
  </si>
  <si>
    <t xml:space="preserve">MONDOFARMA</t>
  </si>
  <si>
    <t xml:space="preserve">08/03/2016</t>
  </si>
  <si>
    <t xml:space="preserve">13/03/2016</t>
  </si>
  <si>
    <t xml:space="preserve">Z2F1A3E88E</t>
  </si>
  <si>
    <t xml:space="preserve">12 Hard Disk 3,5 6TB</t>
  </si>
  <si>
    <t xml:space="preserve">30/06/2016</t>
  </si>
  <si>
    <t xml:space="preserve">04/07/2016</t>
  </si>
  <si>
    <t xml:space="preserve">ZA71CB8B6A</t>
  </si>
  <si>
    <t xml:space="preserve">LAVORI DI MANUTENZIONE IMPIANTI IDRAULICI E TERMOSANITARI</t>
  </si>
  <si>
    <t xml:space="preserve">IDROAZETA di Thomas Pizzedaz</t>
  </si>
  <si>
    <t xml:space="preserve">ZC81827147</t>
  </si>
  <si>
    <t xml:space="preserve">RINNOVO ANNUALE ABBONAMENTO ALA RIVISTA "PERSONALE NEWS" EDITO DALLA SOCIETA' PUBLIKA SRL</t>
  </si>
  <si>
    <t xml:space="preserve">PUBLIKA SRL</t>
  </si>
  <si>
    <t xml:space="preserve">22/01/2016</t>
  </si>
  <si>
    <t xml:space="preserve">Z7218D165A</t>
  </si>
  <si>
    <t xml:space="preserve">AFFIDAMENTO PRESTAZIONE DI SERVIZIO PER TRASCRIZIONE SEDUTE CONSIGLIO</t>
  </si>
  <si>
    <t xml:space="preserve">BRTLNE73R43D612Z</t>
  </si>
  <si>
    <t xml:space="preserve">BARTALUCCI ELENA</t>
  </si>
  <si>
    <t xml:space="preserve">Z0B1CA120C</t>
  </si>
  <si>
    <t xml:space="preserve">FORNITURA DI RICAMBI E RIPARAZIONI PER MOTOSEGHE E DECESPUGLIATORI</t>
  </si>
  <si>
    <t xml:space="preserve">Z901A13309</t>
  </si>
  <si>
    <t xml:space="preserve">SERVIZI DI SUPPORTO GIURIDICO ATTIVITA' UFFICIO C.U.A. anno 2016</t>
  </si>
  <si>
    <t xml:space="preserve">Avv FRANCESCO BARCHIELLI</t>
  </si>
  <si>
    <t xml:space="preserve">17/07/2017</t>
  </si>
  <si>
    <t xml:space="preserve">ZFA199FBF8</t>
  </si>
  <si>
    <t xml:space="preserve">SUPPORTO ATTIVITA' CONTRATTUALE UFFICIO C.U.A. anno 2016</t>
  </si>
  <si>
    <t xml:space="preserve">05987940482</t>
  </si>
  <si>
    <t xml:space="preserve">PUBBLICA AMMINISTRAZIONE &amp; MERCATO</t>
  </si>
  <si>
    <t xml:space="preserve">Z741B59B45</t>
  </si>
  <si>
    <t xml:space="preserve">acquisto brandine per protezione civile</t>
  </si>
  <si>
    <t xml:space="preserve">00516070018</t>
  </si>
  <si>
    <t xml:space="preserve">FERRINO &amp; C. </t>
  </si>
  <si>
    <t xml:space="preserve">28/09/2016</t>
  </si>
  <si>
    <t xml:space="preserve">ZB61908C65</t>
  </si>
  <si>
    <t xml:space="preserve">IMPEGNO DI SPESA PER ABBONAMENTO ANNUALE PERIODICO SHERWOOD ANNO 2016</t>
  </si>
  <si>
    <t xml:space="preserve">COMPAGNIE DELLE FORESTE</t>
  </si>
  <si>
    <t xml:space="preserve">Z3B190B1D6</t>
  </si>
  <si>
    <t xml:space="preserve">IMPEGNO DI SPESA UTENZA ACQUA POTABILE SEDE UCVV E  CESI</t>
  </si>
  <si>
    <t xml:space="preserve">PUBLIACQUA</t>
  </si>
  <si>
    <t xml:space="preserve">ZC718D0AF2</t>
  </si>
  <si>
    <t xml:space="preserve">AFFIDAMENTO PRESTAZIONE DI SERVIZIO PER REALIZZAZIONE PERCORSO DI ACCOGLIENZA</t>
  </si>
  <si>
    <t xml:space="preserve">tessere culture onlus</t>
  </si>
  <si>
    <t xml:space="preserve">03/11/2016</t>
  </si>
  <si>
    <t xml:space="preserve">ZE119A4E74</t>
  </si>
  <si>
    <t xml:space="preserve">PAGAMENTO QUOTE CONDOMINIALI ANO 2016</t>
  </si>
  <si>
    <t xml:space="preserve">05491240486</t>
  </si>
  <si>
    <t xml:space="preserve">AMMINISTRAZIONI CONDOMINIALI GUIDI</t>
  </si>
  <si>
    <t xml:space="preserve">29/04/2016</t>
  </si>
  <si>
    <t xml:space="preserve">10/06/2016</t>
  </si>
  <si>
    <t xml:space="preserve">ZC41C6415C</t>
  </si>
  <si>
    <t xml:space="preserve">SERVIZIO DI FORMAZIONE- CORSO FORMAZIONE CONTABILITA' FINANZIARIA</t>
  </si>
  <si>
    <t xml:space="preserve">HALLEY TOSCANA SRL</t>
  </si>
  <si>
    <t xml:space="preserve">15/11/2016</t>
  </si>
  <si>
    <t xml:space="preserve">Z551C78B46</t>
  </si>
  <si>
    <t xml:space="preserve">RIPRISTINO LINEA ELETTRICA FALEGNAMERIA</t>
  </si>
  <si>
    <t xml:space="preserve">03653600480</t>
  </si>
  <si>
    <t xml:space="preserve">CIIEM SRL</t>
  </si>
  <si>
    <t xml:space="preserve">14/12/2016</t>
  </si>
  <si>
    <t xml:space="preserve">18/01/2017</t>
  </si>
  <si>
    <t xml:space="preserve">ZEA19F06DB</t>
  </si>
  <si>
    <t xml:space="preserve">FORNITURA COCLEE PER IMPIANTO TLR VALLOMBROSA</t>
  </si>
  <si>
    <t xml:space="preserve">01655290219</t>
  </si>
  <si>
    <t xml:space="preserve">VIESSMAN SRL</t>
  </si>
  <si>
    <t xml:space="preserve">31/05/2016</t>
  </si>
  <si>
    <t xml:space="preserve">20/10/2016</t>
  </si>
  <si>
    <t xml:space="preserve">Z0319EE40C</t>
  </si>
  <si>
    <t xml:space="preserve">RIPARAZIONE COPERTURE EDIFICI PAFR</t>
  </si>
  <si>
    <t xml:space="preserve">01974220517</t>
  </si>
  <si>
    <t xml:space="preserve">EDILIZA DEL PONTE SRL</t>
  </si>
  <si>
    <t xml:space="preserve">23/05/2016</t>
  </si>
  <si>
    <t xml:space="preserve">19/07/2016</t>
  </si>
  <si>
    <t xml:space="preserve">ZAE1974EBA</t>
  </si>
  <si>
    <t xml:space="preserve">INCARICO DI TERZO RESPONSABILE IMPIANTO TLR VALLOMBROSA</t>
  </si>
  <si>
    <t xml:space="preserve">05051930484</t>
  </si>
  <si>
    <t xml:space="preserve">NOVELLI SERVIZI SNC</t>
  </si>
  <si>
    <t xml:space="preserve">ZBC19E6C4A</t>
  </si>
  <si>
    <t xml:space="preserve">RIPARAZIONE TETTO PODERNOVO</t>
  </si>
  <si>
    <t xml:space="preserve">ZA118CFDC3</t>
  </si>
  <si>
    <t xml:space="preserve">AFFIDAMENTO PRESTAZIONE DI SERVIZIO PER REALIZZAZIONE PERCORSO DI CERAMICA</t>
  </si>
  <si>
    <t xml:space="preserve">04996510485</t>
  </si>
  <si>
    <t xml:space="preserve">DECOR FOSCA</t>
  </si>
  <si>
    <t xml:space="preserve">29/03/2016</t>
  </si>
  <si>
    <t xml:space="preserve">Z101994643</t>
  </si>
  <si>
    <t xml:space="preserve">ADEGUAMENTO IMPIANTO ELTTRICO CENTRALE TLR DI CASTAGNO D'ANDREA</t>
  </si>
  <si>
    <t xml:space="preserve">03198190484</t>
  </si>
  <si>
    <t xml:space="preserve">MTP DI TARCHI LUCIANO</t>
  </si>
  <si>
    <t xml:space="preserve">10/08/2016</t>
  </si>
  <si>
    <t xml:space="preserve">Z3B1A640E5</t>
  </si>
  <si>
    <t xml:space="preserve">Riparazione di mezzi ed attrezzature forestali</t>
  </si>
  <si>
    <t xml:space="preserve">23/06/2016</t>
  </si>
  <si>
    <t xml:space="preserve">ZC61994550</t>
  </si>
  <si>
    <t xml:space="preserve">CONTROLLO FUMI IMPIANTO TLR CASTAGNO D'ANDREA</t>
  </si>
  <si>
    <t xml:space="preserve">MNCLSN58C03D612Z</t>
  </si>
  <si>
    <t xml:space="preserve">KILL THE FIRE DI MANCINI ALESSANDRO</t>
  </si>
  <si>
    <t xml:space="preserve">Z0E1A04DDD</t>
  </si>
  <si>
    <t xml:space="preserve">riparazione di mezzi, automezzi ed attrezzature forestali</t>
  </si>
  <si>
    <t xml:space="preserve">27/06/2016</t>
  </si>
  <si>
    <t xml:space="preserve">Z4C195ECD6</t>
  </si>
  <si>
    <t xml:space="preserve">PAGAMENTO UTENZA IDRICA IMPIANTO TLR CASTAGNO D'ANDREA</t>
  </si>
  <si>
    <t xml:space="preserve">zb619176ba</t>
  </si>
  <si>
    <t xml:space="preserve">Acquisto di manometro per impianto trl di Vallombrosa</t>
  </si>
  <si>
    <t xml:space="preserve">01245210511</t>
  </si>
  <si>
    <t xml:space="preserve">TREFOLONI SRL</t>
  </si>
  <si>
    <t xml:space="preserve">Z2D180BA69</t>
  </si>
  <si>
    <t xml:space="preserve">05/04/2016</t>
  </si>
  <si>
    <t xml:space="preserve">ZDA1909132</t>
  </si>
  <si>
    <t xml:space="preserve">Interventi di manutenzione ad automezzi ed attrezzature forestali</t>
  </si>
  <si>
    <t xml:space="preserve">21/03/2016</t>
  </si>
  <si>
    <t xml:space="preserve">ZA818BA395</t>
  </si>
  <si>
    <t xml:space="preserve">Interventi di manutenzione e riparazione automezzi ed attrezzature agroforestali</t>
  </si>
  <si>
    <t xml:space="preserve">29/02/2016</t>
  </si>
  <si>
    <t xml:space="preserve">22/03/2016</t>
  </si>
  <si>
    <t xml:space="preserve">Z0C189A1EE</t>
  </si>
  <si>
    <t xml:space="preserve">Intervento per esecuzione tagliando automezzo Ford Ranger</t>
  </si>
  <si>
    <t xml:space="preserve">02156490514</t>
  </si>
  <si>
    <t xml:space="preserve">P.SERVICE S.R.L.</t>
  </si>
  <si>
    <t xml:space="preserve">Z5518DBB19</t>
  </si>
  <si>
    <t xml:space="preserve">Fornitura di calzature e vestiario da lavoro</t>
  </si>
  <si>
    <t xml:space="preserve">PALLI ROBERTA SRL</t>
  </si>
  <si>
    <t xml:space="preserve">Z6F18F822E</t>
  </si>
  <si>
    <t xml:space="preserve">LAVORI DI COMPLETAMENTO TETTOIA RINCINE</t>
  </si>
  <si>
    <t xml:space="preserve">ZEE183882B</t>
  </si>
  <si>
    <t xml:space="preserve">Servizio di riparazione macchinari falegnameria di Rincine</t>
  </si>
  <si>
    <t xml:space="preserve">RSSGNN66A02E791E</t>
  </si>
  <si>
    <t xml:space="preserve">ROSSANO GIOVANNI</t>
  </si>
  <si>
    <t xml:space="preserve">27/01/2016</t>
  </si>
  <si>
    <t xml:space="preserve">Z4F18EE09A</t>
  </si>
  <si>
    <t xml:space="preserve">RIPARAZIONE E ACQUISTO PEZZI DI RICAMBIO IMPIANTO TLR VALLOMBROSA</t>
  </si>
  <si>
    <t xml:space="preserve">OFFICINA BREZZI SNC</t>
  </si>
  <si>
    <t xml:space="preserve">14/03/2016</t>
  </si>
  <si>
    <t xml:space="preserve">ZCC19A548F</t>
  </si>
  <si>
    <t xml:space="preserve">FORNITURA MATRIALE DI CANCELLERIA</t>
  </si>
  <si>
    <t xml:space="preserve">15/06/2016</t>
  </si>
  <si>
    <t xml:space="preserve">ZCF1A70E7C</t>
  </si>
  <si>
    <t xml:space="preserve">Fornitura di ricambi per cippatrice Farmi</t>
  </si>
  <si>
    <t xml:space="preserve">DE ANGELI ING. ANDREA SRL</t>
  </si>
  <si>
    <t xml:space="preserve">24/08/2016</t>
  </si>
  <si>
    <t xml:space="preserve">Z3018EB202</t>
  </si>
  <si>
    <t xml:space="preserve">INDAGINI SISMICHE E PROVE PENETROMETRICHE FRANA RINCINE</t>
  </si>
  <si>
    <t xml:space="preserve">05351980486</t>
  </si>
  <si>
    <t xml:space="preserve">Studio IGEA sas di Guglielmo Braccesi e C. </t>
  </si>
  <si>
    <t xml:space="preserve">Z03189068D</t>
  </si>
  <si>
    <t xml:space="preserve">ATTIVITA DI RIDUZIONE DELLE RETRIBUZIONI PRESSO INAIL</t>
  </si>
  <si>
    <t xml:space="preserve">INFO LINE SRL</t>
  </si>
  <si>
    <t xml:space="preserve">10/02/2016</t>
  </si>
  <si>
    <t xml:space="preserve">Z2118BA66A</t>
  </si>
  <si>
    <t xml:space="preserve">Fornitura di materiale vivaistico</t>
  </si>
  <si>
    <t xml:space="preserve">01977531209</t>
  </si>
  <si>
    <t xml:space="preserve">ARBOREA SOC. AGR. COOPERATIVA</t>
  </si>
  <si>
    <t xml:space="preserve">Z6E189631F</t>
  </si>
  <si>
    <t xml:space="preserve">ACCATASTAMENTO NUOVA TETTOIA RINCINE</t>
  </si>
  <si>
    <t xml:space="preserve">05915100480</t>
  </si>
  <si>
    <t xml:space="preserve">Studio Bianchini &amp; Associati </t>
  </si>
  <si>
    <t xml:space="preserve">25/07/2016</t>
  </si>
  <si>
    <t xml:space="preserve">Z341A2D373</t>
  </si>
  <si>
    <t xml:space="preserve">Acquisto ricambi per trincia FALC SUPERSAX</t>
  </si>
  <si>
    <t xml:space="preserve">00963130398</t>
  </si>
  <si>
    <t xml:space="preserve">FALC S.R.L.</t>
  </si>
  <si>
    <t xml:space="preserve">07/06/2016</t>
  </si>
  <si>
    <t xml:space="preserve">Z191892BDB</t>
  </si>
  <si>
    <t xml:space="preserve">FORNITURA E TRASPORTO INERTI PER RICARICO STRADALE</t>
  </si>
  <si>
    <t xml:space="preserve">00421510488</t>
  </si>
  <si>
    <t xml:space="preserve">BERTI SISTO</t>
  </si>
  <si>
    <t xml:space="preserve">Z96195B44E</t>
  </si>
  <si>
    <t xml:space="preserve">UTENZA ENERGIA ELETTRICA CENTRO MULTIFUNZIONALE CASTAGNO D'ANDREA</t>
  </si>
  <si>
    <t xml:space="preserve">02221101203</t>
  </si>
  <si>
    <t xml:space="preserve">HERA COMM</t>
  </si>
  <si>
    <t xml:space="preserve">ZF31878B16</t>
  </si>
  <si>
    <t xml:space="preserve">PROCEDIMENTO A CARICO DIPENDENTE. PATROCINIO LEGALE. ANTICIPO SPESE LEGALI</t>
  </si>
  <si>
    <t xml:space="preserve">05297540485</t>
  </si>
  <si>
    <t xml:space="preserve">AVVOCATO FRANCESCO BARCHIELLI</t>
  </si>
  <si>
    <t xml:space="preserve">Z2817FFDCB</t>
  </si>
  <si>
    <t xml:space="preserve">FORNITURA DI SEQUIENZIATORI E RIDUTTORI IMPIANTO TLR DI CASTAGNO D'ANDREA</t>
  </si>
  <si>
    <t xml:space="preserve">Z9C17ECEBE</t>
  </si>
  <si>
    <t xml:space="preserve">FORNITURA COCLEA TRASPORTO CALDAIA TLR RINCINE</t>
  </si>
  <si>
    <t xml:space="preserve">02499350219</t>
  </si>
  <si>
    <t xml:space="preserve">FROLING SRL</t>
  </si>
  <si>
    <t xml:space="preserve">Z9218778C9</t>
  </si>
  <si>
    <t xml:space="preserve">ASSISTENZA LEGALE E DIFESA SUL RICORSO PROMOSSO DAVANTI AL TAR TOSCANA</t>
  </si>
  <si>
    <t xml:space="preserve">Z8F17AF3CE</t>
  </si>
  <si>
    <t xml:space="preserve">VTA SU 3 ALBERI PRESSO CESI E RINCINE</t>
  </si>
  <si>
    <t xml:space="preserve">BLSPLA66E07G942V</t>
  </si>
  <si>
    <t xml:space="preserve">DOTT. FOR. PAOLO ABALSAMO</t>
  </si>
  <si>
    <t xml:space="preserve">20/07/2016</t>
  </si>
  <si>
    <t xml:space="preserve">ZBC183BE58</t>
  </si>
  <si>
    <t xml:space="preserve">REALIZZAZIONE PERCORSO EDUCAZIONE AMBIENTALE CAMBIAMENTI CLIMATICI</t>
  </si>
  <si>
    <t xml:space="preserve">91020790480</t>
  </si>
  <si>
    <t xml:space="preserve">ETA BETA ONLUS</t>
  </si>
  <si>
    <t xml:space="preserve">ZD9198B953</t>
  </si>
  <si>
    <t xml:space="preserve">INCARICO PER GESTIONE PRATICA RICHIESTA DI VERIFICA E CERTIFICAZIONE RISPARMIO ENERGETICO</t>
  </si>
  <si>
    <t xml:space="preserve">07335210964</t>
  </si>
  <si>
    <t xml:space="preserve">CONSORZIO CON ATTIVITA' ESTERNA DI ACQUISTO E SERVIZI IN COMUNE F.I.P.E.R.</t>
  </si>
  <si>
    <t xml:space="preserve">Z901A366CE</t>
  </si>
  <si>
    <t xml:space="preserve">Riparazione e revisione annuale camion IVEC0 190.26</t>
  </si>
  <si>
    <t xml:space="preserve">TNATTL51S21B036Q</t>
  </si>
  <si>
    <t xml:space="preserve">TANI ATTILIO</t>
  </si>
  <si>
    <t xml:space="preserve">ZF219A6B8C</t>
  </si>
  <si>
    <t xml:space="preserve">AFFIDAMENTO PRESTAZIONE DI SERVIZIO PER ASSISTENZA TECNICO GIURIDICA AMMINISTRATIVA SUAP ANNO 2016</t>
  </si>
  <si>
    <t xml:space="preserve">OMNIAVIS SRL</t>
  </si>
  <si>
    <t xml:space="preserve">ZCE190BA15</t>
  </si>
  <si>
    <t xml:space="preserve">CANONE NOLEGGIO MACCHINA AFFRANCATRICE POSTALE  PER ANNO 2016</t>
  </si>
  <si>
    <t xml:space="preserve">05448770965</t>
  </si>
  <si>
    <t xml:space="preserve">NEOPOST RENTAL</t>
  </si>
  <si>
    <t xml:space="preserve">Z7D1942D39</t>
  </si>
  <si>
    <t xml:space="preserve">NOLEGGIO FOTOCOPIATRICE PER UFFICIO SUAP</t>
  </si>
  <si>
    <t xml:space="preserve">C.V.T. </t>
  </si>
  <si>
    <t xml:space="preserve">ZD419246D4</t>
  </si>
  <si>
    <t xml:space="preserve">ACQUISTO MATERIALE EDILE E FERRAMNTEA PER RISTRUTTURAZION EDIFICI RINCINE</t>
  </si>
  <si>
    <t xml:space="preserve">01565390513</t>
  </si>
  <si>
    <t xml:space="preserve">PANTIFERI PAOLO MATERIALI EDILI</t>
  </si>
  <si>
    <t xml:space="preserve">25/03/2016</t>
  </si>
  <si>
    <t xml:space="preserve">Z8A1A729F8</t>
  </si>
  <si>
    <t xml:space="preserve">Fornitura di fune d'acciaio per verricello Farmi</t>
  </si>
  <si>
    <t xml:space="preserve">02309520225</t>
  </si>
  <si>
    <t xml:space="preserve">INCOFIL TECH SRL</t>
  </si>
  <si>
    <t xml:space="preserve">29/06/2016</t>
  </si>
  <si>
    <t xml:space="preserve">24/11/2016</t>
  </si>
  <si>
    <t xml:space="preserve">ZE41A819EE</t>
  </si>
  <si>
    <t xml:space="preserve">Fornitura di scarponi meindl</t>
  </si>
  <si>
    <t xml:space="preserve">03580030488</t>
  </si>
  <si>
    <t xml:space="preserve">NENCINI SPORT SPA</t>
  </si>
  <si>
    <t xml:space="preserve">29/11/2016</t>
  </si>
  <si>
    <t xml:space="preserve">Z5A191BC0E</t>
  </si>
  <si>
    <t xml:space="preserve">ACQUIASTO TELEFONI OPERAI E REPERIBILITA' E CARTUCCE STAMPANTE CANON 400 SEDE RUFINA</t>
  </si>
  <si>
    <t xml:space="preserve">NEBBIAI AMERIGO</t>
  </si>
  <si>
    <t xml:space="preserve">Z6C1B3FD51</t>
  </si>
  <si>
    <t xml:space="preserve">Fornitura di DPI per attività su piattaforme aeree</t>
  </si>
  <si>
    <t xml:space="preserve">10/11/2016</t>
  </si>
  <si>
    <t xml:space="preserve">ZE8182ADDE</t>
  </si>
  <si>
    <t xml:space="preserve">NOLEGGIO FOTOCOPIATRICE SUAP  1 TRIM. 2016</t>
  </si>
  <si>
    <t xml:space="preserve">C.V.T.</t>
  </si>
  <si>
    <t xml:space="preserve">Z161913412</t>
  </si>
  <si>
    <t xml:space="preserve">QUOTA ASSOCIATIVA IMPIANTO FOTOVOLTAICO RINCINE 2016</t>
  </si>
  <si>
    <t xml:space="preserve">TUA ASSICURAZIONE SPA</t>
  </si>
  <si>
    <t xml:space="preserve">13/04/2016</t>
  </si>
  <si>
    <t xml:space="preserve">Z081954A61</t>
  </si>
  <si>
    <t xml:space="preserve">Fornitura di pneumatici e riparazioni</t>
  </si>
  <si>
    <t xml:space="preserve">Z5E1A2C547</t>
  </si>
  <si>
    <t xml:space="preserve">Fornitura ricambi e riparazioni attrezzature forestali</t>
  </si>
  <si>
    <t xml:space="preserve">06/06/2016</t>
  </si>
  <si>
    <t xml:space="preserve">Z0E19B68D3</t>
  </si>
  <si>
    <t xml:space="preserve">IMPEGNO DI SPESA PER SPESE TELEFONIA MOBILE</t>
  </si>
  <si>
    <t xml:space="preserve">04/05/2016</t>
  </si>
  <si>
    <t xml:space="preserve">Z4918B1F1B</t>
  </si>
  <si>
    <t xml:space="preserve">04587920960</t>
  </si>
  <si>
    <t xml:space="preserve">FIPER</t>
  </si>
  <si>
    <t xml:space="preserve">Z0819D9904</t>
  </si>
  <si>
    <t xml:space="preserve">Fornitura di motoseghe e decespugliatori</t>
  </si>
  <si>
    <t xml:space="preserve">z721828e10</t>
  </si>
  <si>
    <t xml:space="preserve">AFFIDAMENTO SERVIZIO DI ESTERNALIZZAZIONE PAGHE OPERAI FORESTALI ANNO 2016</t>
  </si>
  <si>
    <t xml:space="preserve">CPPGNN62E26A390S</t>
  </si>
  <si>
    <t xml:space="preserve">GIOVANNI CAPPIETTI</t>
  </si>
  <si>
    <t xml:space="preserve">25/01/2017</t>
  </si>
  <si>
    <t xml:space="preserve">ZDF18D26FC</t>
  </si>
  <si>
    <t xml:space="preserve">UTENZA ENERGIA ELETTRICA SHOW WOOD</t>
  </si>
  <si>
    <t xml:space="preserve">HERA COMM SRL</t>
  </si>
  <si>
    <t xml:space="preserve">ZBD18FD8E5</t>
  </si>
  <si>
    <t xml:space="preserve">SERVIZIO MEDICO COMPETENTE COMUNE REGGELLO E RIGNANO</t>
  </si>
  <si>
    <t xml:space="preserve">PRGMSM61E07E693S</t>
  </si>
  <si>
    <t xml:space="preserve">MASSIMO PARIGI</t>
  </si>
  <si>
    <t xml:space="preserve">30/03/2016</t>
  </si>
  <si>
    <t xml:space="preserve">Z92183800A</t>
  </si>
  <si>
    <t xml:space="preserve">SERVIZIO DI NOLEGGIO E LAVAGGIO BIANCHERIA FORESTERIA RINCINE</t>
  </si>
  <si>
    <t xml:space="preserve">03182650485</t>
  </si>
  <si>
    <t xml:space="preserve">CHI.MA FLORENCE SPA</t>
  </si>
  <si>
    <t xml:space="preserve">Z4A1A92159</t>
  </si>
  <si>
    <t xml:space="preserve">Fornitura di benzina ad uso agricolo</t>
  </si>
  <si>
    <t xml:space="preserve">05468370480</t>
  </si>
  <si>
    <t xml:space="preserve">NOVA PETROLI SPA</t>
  </si>
  <si>
    <t xml:space="preserve">08/07/2016</t>
  </si>
  <si>
    <t xml:space="preserve">ZDD19B5FE8</t>
  </si>
  <si>
    <t xml:space="preserve">Fornitura di gasolio ad uso agricolo</t>
  </si>
  <si>
    <t xml:space="preserve">Z3E18250FC</t>
  </si>
  <si>
    <t xml:space="preserve">Fornitura di carburanti ad uso agricolo</t>
  </si>
  <si>
    <t xml:space="preserve">21/01/2016</t>
  </si>
  <si>
    <t xml:space="preserve">ZD718D22DE</t>
  </si>
  <si>
    <t xml:space="preserve">PEZ 2015/2016. AFFIDAMENTO PRESTAZIONE DI SERVIZIO LABORATORI MUSICA E MOVIMENTO</t>
  </si>
  <si>
    <t xml:space="preserve">94136260489</t>
  </si>
  <si>
    <t xml:space="preserve">CHIRILU</t>
  </si>
  <si>
    <t xml:space="preserve">Z8A19C6EB2</t>
  </si>
  <si>
    <t xml:space="preserve">Fornitura di Benzina per attrezzature portatili e bombole di gas</t>
  </si>
  <si>
    <t xml:space="preserve">26/01/2017</t>
  </si>
  <si>
    <t xml:space="preserve">Z4118D21A8</t>
  </si>
  <si>
    <t xml:space="preserve">PEZ 2015/2016. AFFIDAMENTO PRESTAZIONE DI SERVIZIO LABORATORI TEATRALI</t>
  </si>
  <si>
    <t xml:space="preserve">04527110482</t>
  </si>
  <si>
    <t xml:space="preserve">ASSOCIAZIONE CULTURALE FANTULIN</t>
  </si>
  <si>
    <t xml:space="preserve">Z2218D1F2F</t>
  </si>
  <si>
    <t xml:space="preserve">PEZ 2015/2016. AFFIDAMENTO PRESTAZIONE DI SERVIZIO LABORATORI DI TEATRO</t>
  </si>
  <si>
    <t xml:space="preserve">05841620486</t>
  </si>
  <si>
    <t xml:space="preserve">ASSOCIAZIONE CULTURALE FOSCA</t>
  </si>
  <si>
    <t xml:space="preserve">ZAD18D1D6E</t>
  </si>
  <si>
    <t xml:space="preserve">PEZ 2015/2016. AFFIDAMENTO PRESTAZIONE DI SERVIZIO LABORATORI DI MUSICA</t>
  </si>
  <si>
    <t xml:space="preserve">04542870482</t>
  </si>
  <si>
    <t xml:space="preserve">ASSOCIAZIOJNE CULTURALE SOUND</t>
  </si>
  <si>
    <t xml:space="preserve">ZEE181C236</t>
  </si>
  <si>
    <t xml:space="preserve">NOLEGGIO FOTOCOPIATRICE MULTIFUNZIONE SEDE DI RINCINE</t>
  </si>
  <si>
    <t xml:space="preserve">Z091965651</t>
  </si>
  <si>
    <t xml:space="preserve">NOLEGGIO FOTOCOPIATRICE PER UFFICIO SUAP. IMPEGNO DI SPESA II TRIM. 2016</t>
  </si>
  <si>
    <t xml:space="preserve">12/04/2016</t>
  </si>
  <si>
    <t xml:space="preserve">Z7418D1ADO</t>
  </si>
  <si>
    <t xml:space="preserve">04150780486</t>
  </si>
  <si>
    <t xml:space="preserve">RUINART ARTISTI ASSOCIATI</t>
  </si>
  <si>
    <t xml:space="preserve">Z70180E6F1</t>
  </si>
  <si>
    <t xml:space="preserve">AFFIDAMENTO MANUTENZIONE PRIMO E SECONDO SEMESTRE ESTINTORI RINCINE</t>
  </si>
  <si>
    <t xml:space="preserve">ZD418D135A</t>
  </si>
  <si>
    <t xml:space="preserve">PEZ 2015/2016. AFFIDAMENTO PRESTAZIONE DI SERVIZIO DI PSICOMOTRICITA</t>
  </si>
  <si>
    <t xml:space="preserve">05600760481</t>
  </si>
  <si>
    <t xml:space="preserve">PAOLO DI IORIO</t>
  </si>
  <si>
    <t xml:space="preserve">ZC418D0F0A</t>
  </si>
  <si>
    <t xml:space="preserve">PEZ 2015/2016. AFFIDAMENTO PRESTAZIONE DI SERVIZIO LABORATORI PITTURA</t>
  </si>
  <si>
    <t xml:space="preserve">94035580482</t>
  </si>
  <si>
    <t xml:space="preserve">C.R.E.T.E.</t>
  </si>
  <si>
    <t xml:space="preserve">ZE91C4F621</t>
  </si>
  <si>
    <t xml:space="preserve">SOSTITUZIONE MOTORE COCLEA IMPIANTO TLR CASTAGNO</t>
  </si>
  <si>
    <t xml:space="preserve">01420430488</t>
  </si>
  <si>
    <t xml:space="preserve">LEMART SRL</t>
  </si>
  <si>
    <t xml:space="preserve">01/12/2016</t>
  </si>
  <si>
    <t xml:space="preserve">Z791C0ECEC</t>
  </si>
  <si>
    <t xml:space="preserve">Incarico di sostituzione fascio tubiero della caldaia TLR di emergenza di Castagno dAndrea nel comune di San Godenzo</t>
  </si>
  <si>
    <t xml:space="preserve">ZCA1BFDAA7</t>
  </si>
  <si>
    <t xml:space="preserve">SOSTITUZIONE APPARATI ANTINCENDIO CENTRALE TRL CASTAGNO D'ANDREA</t>
  </si>
  <si>
    <t xml:space="preserve">05822330485</t>
  </si>
  <si>
    <t xml:space="preserve">ZEF1C5C6A0</t>
  </si>
  <si>
    <t xml:space="preserve">Z2F1C2FF05</t>
  </si>
  <si>
    <t xml:space="preserve">Fornitura di funi d'acciaio per teleferica Koller</t>
  </si>
  <si>
    <t xml:space="preserve">21/12/2016</t>
  </si>
  <si>
    <t xml:space="preserve">ZDD1BDCF4D</t>
  </si>
  <si>
    <t xml:space="preserve">ADEGUAMENTO FUNZIONALE INVASI AIB LOC. LA TORRE - REGGELLO</t>
  </si>
  <si>
    <t xml:space="preserve">03508060484</t>
  </si>
  <si>
    <t xml:space="preserve">coperativa alto vadlarno arl</t>
  </si>
  <si>
    <t xml:space="preserve">Z2B1BF5A7F</t>
  </si>
  <si>
    <t xml:space="preserve">Sostituzione di un fanale per l'automezzo Ford Ranger</t>
  </si>
  <si>
    <t xml:space="preserve">ZA11BD4492</t>
  </si>
  <si>
    <t xml:space="preserve">RIPARAZIONE CENTRALINA RILEVAZIONE FUMI IMPIANTO TLR DI CASTGANO D'ANDREA</t>
  </si>
  <si>
    <t xml:space="preserve">07/11/2016</t>
  </si>
  <si>
    <t xml:space="preserve">Z391B8F10B</t>
  </si>
  <si>
    <t xml:space="preserve">FORNITURA DI MOLLE PER IMPAINTO TLR DI VALLOMBROSA</t>
  </si>
  <si>
    <t xml:space="preserve">12/10/2016</t>
  </si>
  <si>
    <t xml:space="preserve">09/11/2016</t>
  </si>
  <si>
    <t xml:space="preserve">Z301B69C74</t>
  </si>
  <si>
    <t xml:space="preserve">Fornitura di pneumatici per automezzi e trattori</t>
  </si>
  <si>
    <t xml:space="preserve">03/10/2016</t>
  </si>
  <si>
    <t xml:space="preserve">ZD51B81067</t>
  </si>
  <si>
    <t xml:space="preserve">DIRDAMENTO RIMBOSCHIMENTO LOC. FORNACINA - RINCINE</t>
  </si>
  <si>
    <t xml:space="preserve">01039030489</t>
  </si>
  <si>
    <t xml:space="preserve">AGRIAMBIENTE MUGELLO SRL</t>
  </si>
  <si>
    <t xml:space="preserve">26/10/2016</t>
  </si>
  <si>
    <t xml:space="preserve">Z1B1B8A744</t>
  </si>
  <si>
    <t xml:space="preserve">Fornitura di materiale per mautenzione acquedotto in loc. Centofonti nel comune di San Godenzo</t>
  </si>
  <si>
    <t xml:space="preserve">PNTPLA62L17D612I</t>
  </si>
  <si>
    <t xml:space="preserve">IMPRESA INDIVIDUALE PANTIFERI PAOLO</t>
  </si>
  <si>
    <t xml:space="preserve">Z121938528</t>
  </si>
  <si>
    <t xml:space="preserve">PEZ 2015/2016. AFFIDAMENTO PRESTAZIONE DI SERVIZIO PER FORMAZIONE </t>
  </si>
  <si>
    <t xml:space="preserve">06506960480</t>
  </si>
  <si>
    <t xml:space="preserve">ELEONORA PINZUTI</t>
  </si>
  <si>
    <t xml:space="preserve">Z201938502</t>
  </si>
  <si>
    <t xml:space="preserve">PEZ 2015/2016. AFFIDAMENTO PRESTAZIONE DI SERVIZIO PER FORMAZIONE</t>
  </si>
  <si>
    <t xml:space="preserve">05096500482</t>
  </si>
  <si>
    <t xml:space="preserve">GIUSEPPE TOMAI</t>
  </si>
  <si>
    <t xml:space="preserve">ZAE1B6CE1A</t>
  </si>
  <si>
    <t xml:space="preserve">RICARICO CON INERTI STRADA SAN BENEDETTO</t>
  </si>
  <si>
    <t xml:space="preserve">03650050481</t>
  </si>
  <si>
    <t xml:space="preserve">FRANCHINI MARINO FIGLI E C SRL</t>
  </si>
  <si>
    <t xml:space="preserve">10/10/2016</t>
  </si>
  <si>
    <t xml:space="preserve">Z2619384AA</t>
  </si>
  <si>
    <t xml:space="preserve">94055110483</t>
  </si>
  <si>
    <t xml:space="preserve">ASSOCIAZIONE GRAFOLOGICA ITALIANA</t>
  </si>
  <si>
    <t xml:space="preserve">Z21193844C</t>
  </si>
  <si>
    <t xml:space="preserve">ZED1B6A055</t>
  </si>
  <si>
    <t xml:space="preserve">MANUTENZIONE STRADA SAN BENEDETTO</t>
  </si>
  <si>
    <t xml:space="preserve">SCARPELLI DI SCARPELLI FRANCESCO E C SAS</t>
  </si>
  <si>
    <t xml:space="preserve">Z691938418</t>
  </si>
  <si>
    <t xml:space="preserve">PEZ 2015/2016. AFFIDAMENTO PRESTAZIONE DI SERVIZIO PSICOEDUCATIVI</t>
  </si>
  <si>
    <t xml:space="preserve">06159720488</t>
  </si>
  <si>
    <t xml:space="preserve">IRENE DI GIROLAMO</t>
  </si>
  <si>
    <t xml:space="preserve">Z131B74810</t>
  </si>
  <si>
    <t xml:space="preserve">Fornitura e sostituzione di pneumatici per Ford Ranger e Land Rover</t>
  </si>
  <si>
    <t xml:space="preserve">PUNTO GOMME  VALDISIEVE</t>
  </si>
  <si>
    <t xml:space="preserve">Z651B68967</t>
  </si>
  <si>
    <t xml:space="preserve">Fornitura di materiale vario di ferramenta</t>
  </si>
  <si>
    <t xml:space="preserve">04/10/2016</t>
  </si>
  <si>
    <t xml:space="preserve">ZDF182C4EF</t>
  </si>
  <si>
    <t xml:space="preserve">LIQUIDAZIONE TASSE DI CIRCOLAZIONE AUTOMEZZI UNIONE SCAD.DICEMBRE</t>
  </si>
  <si>
    <t xml:space="preserve">Z6818D5072</t>
  </si>
  <si>
    <t xml:space="preserve">Fornitura materiale vario di ferramenta </t>
  </si>
  <si>
    <t xml:space="preserve">Z9019383D2</t>
  </si>
  <si>
    <t xml:space="preserve">PEZ 2015/2016. AFFIDAMENTO PRESTAZIONE DI SERVIZIO PSICOPEDAGOGICO</t>
  </si>
  <si>
    <t xml:space="preserve">03247360542</t>
  </si>
  <si>
    <t xml:space="preserve">GIULIA NUCCIONI</t>
  </si>
  <si>
    <t xml:space="preserve">Z501B4076B</t>
  </si>
  <si>
    <t xml:space="preserve">Servizio di certificazione forestale del complesso di Rincine per l'anno 2016</t>
  </si>
  <si>
    <t xml:space="preserve">11360160151</t>
  </si>
  <si>
    <t xml:space="preserve">CSI SPA</t>
  </si>
  <si>
    <t xml:space="preserve">Z50184EE98</t>
  </si>
  <si>
    <t xml:space="preserve">AFFIDAMENTO SERVIZI GESTIONE CONDOMINIALI FONDO LOCATOASL BORGO SAN LORENZO</t>
  </si>
  <si>
    <t xml:space="preserve">04073240485</t>
  </si>
  <si>
    <t xml:space="preserve">MATTEUCCI CRISTINA AMM.NI IMMOBILIARI</t>
  </si>
  <si>
    <t xml:space="preserve">14/01/2016</t>
  </si>
  <si>
    <t xml:space="preserve">ZA9192C095</t>
  </si>
  <si>
    <t xml:space="preserve">PEZ 2015/2016. AFFIDAMENTO PRESTAZIONE DI SERVIZIO CERAMICA</t>
  </si>
  <si>
    <t xml:space="preserve">04096060480</t>
  </si>
  <si>
    <t xml:space="preserve">GIUSTI STEFANO E PELLI SANDRA SNC</t>
  </si>
  <si>
    <t xml:space="preserve">Z041A65659</t>
  </si>
  <si>
    <t xml:space="preserve">Verifica periodica impianti di sollevamento</t>
  </si>
  <si>
    <t xml:space="preserve">06593810481</t>
  </si>
  <si>
    <t xml:space="preserve">Azienda USL Toscana </t>
  </si>
  <si>
    <t xml:space="preserve">Z5618827CE</t>
  </si>
  <si>
    <t xml:space="preserve">AFFIDAMENTO SERVIZIO BANCA DATI RASSEGNA ON LINE NOVITA' NORMATIVE PAWEB</t>
  </si>
  <si>
    <t xml:space="preserve">C.E.L COMMERICIALE SRL</t>
  </si>
  <si>
    <t xml:space="preserve">01/02/2016</t>
  </si>
  <si>
    <t xml:space="preserve">ZA71A9FA96</t>
  </si>
  <si>
    <t xml:space="preserve">LAVORIDI RIEMPIMENTO SCAVO ARCHEOLOGICO</t>
  </si>
  <si>
    <t xml:space="preserve">05727320482</t>
  </si>
  <si>
    <t xml:space="preserve">POGGIOLINI SRL</t>
  </si>
  <si>
    <t xml:space="preserve">13/07/2016</t>
  </si>
  <si>
    <t xml:space="preserve">Z191885FEB</t>
  </si>
  <si>
    <t xml:space="preserve">PAGAMENTO BOLLI VEICOLI</t>
  </si>
  <si>
    <t xml:space="preserve">15/02/2016</t>
  </si>
  <si>
    <t xml:space="preserve">ZF61B67994</t>
  </si>
  <si>
    <t xml:space="preserve">MANUTENZIONE ANTICA STRADA REGGELLESE NEL COMPLESSO FOR. S.ANTONIO</t>
  </si>
  <si>
    <t xml:space="preserve">02117060513</t>
  </si>
  <si>
    <t xml:space="preserve">NUOVA EDILIZIA DI PAOLONI MARTINA</t>
  </si>
  <si>
    <t xml:space="preserve">ZB91B3F0BC</t>
  </si>
  <si>
    <t xml:space="preserve">NOLEGGIO A FREDDO DI CARRELLO PER TRASPORTO TELEFERICA</t>
  </si>
  <si>
    <t xml:space="preserve">04433070481</t>
  </si>
  <si>
    <t xml:space="preserve">AZ.AGR. LIPPI E NOCENTINI</t>
  </si>
  <si>
    <t xml:space="preserve">Z4D1A68B5C</t>
  </si>
  <si>
    <t xml:space="preserve">PEZ 2015/2016. AFFIDAMENTO PRESTAZIONE DI SERVIZIO PER CENTRO D'ASCOLTO </t>
  </si>
  <si>
    <t xml:space="preserve">Z651A68AF7</t>
  </si>
  <si>
    <t xml:space="preserve">PEZ 2015/2016. AFFIDAMENTO PRESTAZIONE DI SERVIZIO PER PERCORSI DI ACQUATICITA</t>
  </si>
  <si>
    <t xml:space="preserve">01375210489</t>
  </si>
  <si>
    <t xml:space="preserve">RARI NANTES FLORENTIA</t>
  </si>
  <si>
    <t xml:space="preserve">04/11/2016</t>
  </si>
  <si>
    <t xml:space="preserve">Z4D1A68A61</t>
  </si>
  <si>
    <t xml:space="preserve">PEZ 2015/2016. AFFIDAMENTO PRESTAZIONE DI SERVIZIO PER PERCORSI INTERCULTURALI</t>
  </si>
  <si>
    <t xml:space="preserve">Z361A68A10</t>
  </si>
  <si>
    <t xml:space="preserve">PEZ 2015/2016. AFFIDAMENTO PRESTAZIONE DI SERVIZIO PER GIOCOLERIA</t>
  </si>
  <si>
    <t xml:space="preserve">05945390481</t>
  </si>
  <si>
    <t xml:space="preserve">CIRCO TASCABILE</t>
  </si>
  <si>
    <t xml:space="preserve">z371b2c10c</t>
  </si>
  <si>
    <t xml:space="preserve">noleggio a freddo escavatore 50 ql</t>
  </si>
  <si>
    <t xml:space="preserve">07/10/2016</t>
  </si>
  <si>
    <t xml:space="preserve">Z8B1B1Fa1A</t>
  </si>
  <si>
    <t xml:space="preserve">09/09/2016</t>
  </si>
  <si>
    <t xml:space="preserve">21/09/2016</t>
  </si>
  <si>
    <t xml:space="preserve">ZDE1BBEB38</t>
  </si>
  <si>
    <t xml:space="preserve">ACQUISTO DIVISE PER N. 5 AGENTI DI VIGILANZA DEL PAFR UCVV</t>
  </si>
  <si>
    <t xml:space="preserve">02289740488</t>
  </si>
  <si>
    <t xml:space="preserve">CONFEZIONI ORSI SNC DI ORSI MARCO E C.</t>
  </si>
  <si>
    <t xml:space="preserve">ZF21A689C0</t>
  </si>
  <si>
    <t xml:space="preserve">PEZ 2015/2016. AFFIDAMENTO PRESTAZIONE DI SERVIZIO TUTORAGGIO CORSI EDUCATORI</t>
  </si>
  <si>
    <t xml:space="preserve">CNSMNC74M64D583T</t>
  </si>
  <si>
    <t xml:space="preserve">CENSINI MONICA</t>
  </si>
  <si>
    <t xml:space="preserve">Z441A688EF</t>
  </si>
  <si>
    <t xml:space="preserve">PEZ 2015/2016. AFFIDAMENTO PRESTAZIONE DI SERVIZIO COORD. PEDAGOGICO  E ORIENTAMENTO</t>
  </si>
  <si>
    <t xml:space="preserve">02331280483</t>
  </si>
  <si>
    <t xml:space="preserve">ASSOCIAZIONE ORIENTAMENTO IN RETE</t>
  </si>
  <si>
    <t xml:space="preserve">ZD319717FD</t>
  </si>
  <si>
    <t xml:space="preserve">ABBONAMENTO ANNUALE RIVISTE ENTI .IT</t>
  </si>
  <si>
    <t xml:space="preserve">MAGGIOLI S.p.A.</t>
  </si>
  <si>
    <t xml:space="preserve">Z871A578C6</t>
  </si>
  <si>
    <t xml:space="preserve">INTERVENTO STRAORDINARIO IMPIANTO CONDIZIONAMENTO SEDE</t>
  </si>
  <si>
    <t xml:space="preserve">G.M. SERVICE</t>
  </si>
  <si>
    <t xml:space="preserve">ZAC1B1FD1D</t>
  </si>
  <si>
    <t xml:space="preserve">PEZ 2015/2016. AFFIDAMENTO PRESTAZIONE PER CORSO EDUCATORI INSEGNANTI 0/6</t>
  </si>
  <si>
    <t xml:space="preserve">ZDB1BF8DDB</t>
  </si>
  <si>
    <t xml:space="preserve">CORSO FORMAZIONE IN MATERIA ANTICORRUZIONE E TRASPARENZA</t>
  </si>
  <si>
    <t xml:space="preserve">84033260484</t>
  </si>
  <si>
    <t xml:space="preserve">Z9D17EBA66</t>
  </si>
  <si>
    <t xml:space="preserve">REALIZZAZIONE PANNELLO ESPOSITIVO A0 STAMPA A COLORI</t>
  </si>
  <si>
    <t xml:space="preserve">FOTOINCISIONE TANINI</t>
  </si>
  <si>
    <t xml:space="preserve">30/12/2015</t>
  </si>
  <si>
    <t xml:space="preserve">ZF21A7721F</t>
  </si>
  <si>
    <t xml:space="preserve">INCARICO PER PROMOZIONE PROGETTO FRESCH LIFE-DEMONSTRATING REMOTE SENSING INTEGRATION IN SUSTAINABLE FOREST MANAGEMENT </t>
  </si>
  <si>
    <t xml:space="preserve">COMPAGNIA DELLE FORESTE SRL</t>
  </si>
  <si>
    <t xml:space="preserve">01/07/2016</t>
  </si>
  <si>
    <t xml:space="preserve">12/09/2016</t>
  </si>
  <si>
    <t xml:space="preserve">Z5F1B7A229</t>
  </si>
  <si>
    <t xml:space="preserve">ACQUISTO DI UN LIBRO E-BOOK</t>
  </si>
  <si>
    <t xml:space="preserve"> 	 00876161001</t>
  </si>
  <si>
    <t xml:space="preserve">EPC EDITORE</t>
  </si>
  <si>
    <t xml:space="preserve">06/10/2016</t>
  </si>
  <si>
    <t xml:space="preserve">ZB81807FCA</t>
  </si>
  <si>
    <t xml:space="preserve">ACQUISTO TONER P.L.</t>
  </si>
  <si>
    <t xml:space="preserve">ZC0181741F</t>
  </si>
  <si>
    <t xml:space="preserve">TAGLIANDO VEICOLO DACIA DOKKER P.L.</t>
  </si>
  <si>
    <t xml:space="preserve">03291420481</t>
  </si>
  <si>
    <t xml:space="preserve">AUTOEQUIPE SRL</t>
  </si>
  <si>
    <t xml:space="preserve">01/04/2017</t>
  </si>
  <si>
    <t xml:space="preserve">Z67184C5BB</t>
  </si>
  <si>
    <t xml:space="preserve">INCARICO AVVOCATO PER P.L.</t>
  </si>
  <si>
    <t xml:space="preserve">TNRNDR76E08G420L</t>
  </si>
  <si>
    <t xml:space="preserve">AVVOCATO ANDREA TONERINI</t>
  </si>
  <si>
    <t xml:space="preserve">ZC01861D5A</t>
  </si>
  <si>
    <t xml:space="preserve">ACQUISTO VESTIARIO INVERNALE P.L.</t>
  </si>
  <si>
    <t xml:space="preserve">00492110481</t>
  </si>
  <si>
    <t xml:space="preserve">GALLERIA DELLO SPORT</t>
  </si>
  <si>
    <t xml:space="preserve">Z4418694E2</t>
  </si>
  <si>
    <t xml:space="preserve">SERVIZIO DI MANUTENZIONE AUTOVELOX</t>
  </si>
  <si>
    <t xml:space="preserve">00268660487</t>
  </si>
  <si>
    <t xml:space="preserve">QUESTI LUCIANO</t>
  </si>
  <si>
    <t xml:space="preserve">Z76186D267</t>
  </si>
  <si>
    <t xml:space="preserve">MANUTENZIONE ATTREZZATURE P.L.</t>
  </si>
  <si>
    <t xml:space="preserve">ZAF1872E3E</t>
  </si>
  <si>
    <t xml:space="preserve">ACQUISTO GILET RIFRANGENTI P.L.</t>
  </si>
  <si>
    <t xml:space="preserve">Z1E1878895</t>
  </si>
  <si>
    <t xml:space="preserve">CORSO DI FORMAZIONE</t>
  </si>
  <si>
    <t xml:space="preserve">02658900366</t>
  </si>
  <si>
    <t xml:space="preserve">SCUOLA INTERREGIONALE DI POLIZIA LOCALE</t>
  </si>
  <si>
    <t xml:space="preserve">Z3C18955A5</t>
  </si>
  <si>
    <t xml:space="preserve">RIPARAZIONE FOTOCAMERA VELOMATIC</t>
  </si>
  <si>
    <t xml:space="preserve">00917650962</t>
  </si>
  <si>
    <t xml:space="preserve">ELTRAFF SRL</t>
  </si>
  <si>
    <t xml:space="preserve">27/05/2016</t>
  </si>
  <si>
    <t xml:space="preserve">ZD918959B9</t>
  </si>
  <si>
    <t xml:space="preserve">INTEGRAZIONE SEGNALETICA VERTICALE</t>
  </si>
  <si>
    <t xml:space="preserve">01460940404</t>
  </si>
  <si>
    <t xml:space="preserve">TOSCHI SEGNALETICA</t>
  </si>
  <si>
    <t xml:space="preserve">21/06/2016</t>
  </si>
  <si>
    <t xml:space="preserve">Z11190786F</t>
  </si>
  <si>
    <t xml:space="preserve">ACQUISTO PRONTUARI CDS</t>
  </si>
  <si>
    <t xml:space="preserve">02259990402</t>
  </si>
  <si>
    <t xml:space="preserve">EGAF EDIZIONI</t>
  </si>
  <si>
    <t xml:space="preserve">30/05/2016</t>
  </si>
  <si>
    <t xml:space="preserve">ZCE191D95C</t>
  </si>
  <si>
    <t xml:space="preserve">SCUOLA INTERREGIONALE DI POLIZIA</t>
  </si>
  <si>
    <t xml:space="preserve">23/03/2016</t>
  </si>
  <si>
    <t xml:space="preserve">Z0C1922F51</t>
  </si>
  <si>
    <t xml:space="preserve">MATERIALE PUBBLICITARIO SICUREZZA GIOVANI</t>
  </si>
  <si>
    <t xml:space="preserve">SPNMTT74T17D612N</t>
  </si>
  <si>
    <t xml:space="preserve">ARTEVENTI DI SPANO' MATTEO</t>
  </si>
  <si>
    <t xml:space="preserve">24/03/2016</t>
  </si>
  <si>
    <t xml:space="preserve">ZD61950C3F</t>
  </si>
  <si>
    <t xml:space="preserve">ACQUISTO SEGNALETICA VERTICALE</t>
  </si>
  <si>
    <t xml:space="preserve">02017780350</t>
  </si>
  <si>
    <t xml:space="preserve">S.O.V. SNC</t>
  </si>
  <si>
    <t xml:space="preserve">Z221954C7C</t>
  </si>
  <si>
    <t xml:space="preserve">AGGIORNAMENTO TABLET P.L.</t>
  </si>
  <si>
    <t xml:space="preserve">03948940485</t>
  </si>
  <si>
    <t xml:space="preserve">DRD ELETTRONICA</t>
  </si>
  <si>
    <t xml:space="preserve">Z97197A5AC</t>
  </si>
  <si>
    <t xml:space="preserve">ACQUISTO TONER PER STAMPANTE P.L.</t>
  </si>
  <si>
    <t xml:space="preserve">DRD ELETTRONICA SRL</t>
  </si>
  <si>
    <t xml:space="preserve">Z701A6F3E6</t>
  </si>
  <si>
    <t xml:space="preserve">RIFACIMENTO SEGNALETICA ORIZZANTALE</t>
  </si>
  <si>
    <t xml:space="preserve">28/11/2016</t>
  </si>
  <si>
    <t xml:space="preserve">ZF21A6D63A</t>
  </si>
  <si>
    <t xml:space="preserve">MANUTENZIONE MISURATORI DI VELOCITA'</t>
  </si>
  <si>
    <t xml:space="preserve">16/02/2017</t>
  </si>
  <si>
    <t xml:space="preserve">ZE91A50CDD</t>
  </si>
  <si>
    <t xml:space="preserve">ACQUISTO BUSTE P.L.</t>
  </si>
  <si>
    <t xml:space="preserve">ETRURIA P.A. SRL</t>
  </si>
  <si>
    <t xml:space="preserve">ZE019AB136</t>
  </si>
  <si>
    <t xml:space="preserve">SOSTITUZIONE GOMME TERMICHE AUTOMEZZI P.L.</t>
  </si>
  <si>
    <t xml:space="preserve">26/08/2016</t>
  </si>
  <si>
    <t xml:space="preserve">Z881A878C0</t>
  </si>
  <si>
    <t xml:space="preserve">ACQUISTO MATERIALE EDUCAZIONE STRADALE</t>
  </si>
  <si>
    <t xml:space="preserve">05958430968</t>
  </si>
  <si>
    <t xml:space="preserve">CONTRALCO ITALIA SRL</t>
  </si>
  <si>
    <t xml:space="preserve">06/07/2016</t>
  </si>
  <si>
    <t xml:space="preserve">Z0D1A70847</t>
  </si>
  <si>
    <t xml:space="preserve">OUTSOURCING CDS 2016</t>
  </si>
  <si>
    <t xml:space="preserve">Z2A1A9BD71</t>
  </si>
  <si>
    <t xml:space="preserve">ACQUISTO SEGNALETICA VERTICALE P.L.</t>
  </si>
  <si>
    <t xml:space="preserve">DITTA TOSCHI SEGNALETICA</t>
  </si>
  <si>
    <t xml:space="preserve">12/07/2016</t>
  </si>
  <si>
    <t xml:space="preserve">ZDF1AF45FB</t>
  </si>
  <si>
    <t xml:space="preserve">POSTALIZZAZIONE ATTI P.L.</t>
  </si>
  <si>
    <t xml:space="preserve">01114601006</t>
  </si>
  <si>
    <t xml:space="preserve">POSTE ITALIANE SPA</t>
  </si>
  <si>
    <t xml:space="preserve">Z441B1EDD4</t>
  </si>
  <si>
    <t xml:space="preserve">ACQUISTO MATERIALE VARIO PER EDUCAZIONE STRADALE</t>
  </si>
  <si>
    <t xml:space="preserve">DITTA KREA DI VERUSKA MARMORE'</t>
  </si>
  <si>
    <t xml:space="preserve">Z051B41585</t>
  </si>
  <si>
    <t xml:space="preserve">ALLESTIMENTO STAND PER BACCO</t>
  </si>
  <si>
    <t xml:space="preserve">05403040487</t>
  </si>
  <si>
    <t xml:space="preserve">DITTA ARTEVENTI DI MATTEO SPANO'</t>
  </si>
  <si>
    <t xml:space="preserve">Z5D1B5A9A9</t>
  </si>
  <si>
    <t xml:space="preserve">ACQUISTO LAMPIONE LED </t>
  </si>
  <si>
    <t xml:space="preserve">Z8A1B674FB</t>
  </si>
  <si>
    <t xml:space="preserve">ABBONAMENTO SERVIZIO ACI PRA</t>
  </si>
  <si>
    <t xml:space="preserve">01718201005</t>
  </si>
  <si>
    <t xml:space="preserve">ANCITEL SPA</t>
  </si>
  <si>
    <t xml:space="preserve">Z351B26D2B</t>
  </si>
  <si>
    <t xml:space="preserve">ACQUISTO AUTOVEICOLO REANULT P.L.</t>
  </si>
  <si>
    <t xml:space="preserve">DITTA AUTOEQUIPE</t>
  </si>
  <si>
    <t xml:space="preserve">Z241B714C2</t>
  </si>
  <si>
    <t xml:space="preserve">05/10/2016</t>
  </si>
  <si>
    <t xml:space="preserve">Z2E1B764E9</t>
  </si>
  <si>
    <t xml:space="preserve">MANUTENZIONE AUTOVEICOLI P.L.</t>
  </si>
  <si>
    <t xml:space="preserve">TECNOCAR DI BALDINI ALESSIO </t>
  </si>
  <si>
    <t xml:space="preserve">ZD11B856E6</t>
  </si>
  <si>
    <t xml:space="preserve">ACQUISTO BUSTE SERVIZIO P.L.</t>
  </si>
  <si>
    <t xml:space="preserve">CARTOLERIA NEBBIAI</t>
  </si>
  <si>
    <t xml:space="preserve">Z411BACDBF</t>
  </si>
  <si>
    <t xml:space="preserve">TAGLIANDO DACIA DOKKER</t>
  </si>
  <si>
    <t xml:space="preserve">Z9C1BB3B93</t>
  </si>
  <si>
    <t xml:space="preserve">FORNITURA E POSA IN OPERA POSTAZIONE RICARICA VEICOLO ELETTRICO</t>
  </si>
  <si>
    <t xml:space="preserve">QSTLCN50M13H635O</t>
  </si>
  <si>
    <t xml:space="preserve">Z531BAFCC2</t>
  </si>
  <si>
    <t xml:space="preserve">TARATURA MISURATORE VELOCITA'</t>
  </si>
  <si>
    <t xml:space="preserve">01465450516</t>
  </si>
  <si>
    <t xml:space="preserve">DITTA T.E.S.I.</t>
  </si>
  <si>
    <t xml:space="preserve">21/10/2016</t>
  </si>
  <si>
    <t xml:space="preserve">ZF51BB4952</t>
  </si>
  <si>
    <t xml:space="preserve">LOCAZIONE BATTERIA ELETTRICA</t>
  </si>
  <si>
    <t xml:space="preserve">22/10/2016</t>
  </si>
  <si>
    <t xml:space="preserve">ZF41BBC11B</t>
  </si>
  <si>
    <t xml:space="preserve">00801500307</t>
  </si>
  <si>
    <t xml:space="preserve">VERONA SRL</t>
  </si>
  <si>
    <t xml:space="preserve">ZB01BD6702</t>
  </si>
  <si>
    <t xml:space="preserve">ACQUISTO MATERIALE PER EDUCAZIONE STRADALE</t>
  </si>
  <si>
    <t xml:space="preserve">01109000479</t>
  </si>
  <si>
    <t xml:space="preserve">EURO REFLEX</t>
  </si>
  <si>
    <t xml:space="preserve">ZCC1C0402E</t>
  </si>
  <si>
    <t xml:space="preserve">ACQUISTO TRANSENNE E DIVIETI DI SOSTA</t>
  </si>
  <si>
    <t xml:space="preserve">Z481C048B9</t>
  </si>
  <si>
    <t xml:space="preserve">ACQUISTO MATERIALE ARREDO URBANO</t>
  </si>
  <si>
    <t xml:space="preserve">01397940519</t>
  </si>
  <si>
    <t xml:space="preserve">VIVAI BECATTINI CARLO</t>
  </si>
  <si>
    <t xml:space="preserve">Z071C05F67</t>
  </si>
  <si>
    <t xml:space="preserve">SERVIZIO EQUIPAGGIAMENTO INVERNALE REANULT</t>
  </si>
  <si>
    <t xml:space="preserve">AUTOEQUIPE</t>
  </si>
  <si>
    <t xml:space="preserve">Z011C14046</t>
  </si>
  <si>
    <t xml:space="preserve">ACQUISTO PNEUMATICI E CATENE VEICOLI PL</t>
  </si>
  <si>
    <t xml:space="preserve">BCCSMN67A19G420P</t>
  </si>
  <si>
    <t xml:space="preserve">AUTOFFICINA MASI DI BACOCCI SIMONE</t>
  </si>
  <si>
    <t xml:space="preserve">ZDC1C15CE8</t>
  </si>
  <si>
    <t xml:space="preserve">97103880585</t>
  </si>
  <si>
    <t xml:space="preserve">ZAF1C16754</t>
  </si>
  <si>
    <t xml:space="preserve">CARBURANTI MEZZI PL</t>
  </si>
  <si>
    <t xml:space="preserve">TOTALERG SPA</t>
  </si>
  <si>
    <t xml:space="preserve">ZF51C327A4</t>
  </si>
  <si>
    <t xml:space="preserve">MANUTENZIONE MEZZO UNIMOG</t>
  </si>
  <si>
    <t xml:space="preserve">03226110488</t>
  </si>
  <si>
    <t xml:space="preserve">OAMIP SRL</t>
  </si>
  <si>
    <t xml:space="preserve">Z651C330DF</t>
  </si>
  <si>
    <t xml:space="preserve">ACQUISTO VESTIARIO PL</t>
  </si>
  <si>
    <t xml:space="preserve">GALLERIA DELLO SPORT SRL</t>
  </si>
  <si>
    <t xml:space="preserve">Z9C1C33DBC</t>
  </si>
  <si>
    <t xml:space="preserve">ACQUISTO GILET RIFRANGENTI</t>
  </si>
  <si>
    <t xml:space="preserve">MRMVSK71S68D542U</t>
  </si>
  <si>
    <t xml:space="preserve">25/11/2016</t>
  </si>
  <si>
    <t xml:space="preserve">Z771C364C9</t>
  </si>
  <si>
    <t xml:space="preserve">ACQUISTO GUARD RAIL</t>
  </si>
  <si>
    <t xml:space="preserve">TSCVRS60M09I310Z</t>
  </si>
  <si>
    <t xml:space="preserve">Z8E1C8DD36</t>
  </si>
  <si>
    <t xml:space="preserve">ZA61CC2FDD</t>
  </si>
  <si>
    <t xml:space="preserve">ACQUISTO TABLET P.L.</t>
  </si>
  <si>
    <t xml:space="preserve">10275240157</t>
  </si>
  <si>
    <t xml:space="preserve">DIBILINE SNC</t>
  </si>
  <si>
    <t xml:space="preserve">Z401CB777F</t>
  </si>
  <si>
    <t xml:space="preserve">CONVENZIONE VAB</t>
  </si>
  <si>
    <t xml:space="preserve">80042390486</t>
  </si>
  <si>
    <t xml:space="preserve">VAB SEZIONE VALDISIEVE</t>
  </si>
  <si>
    <t xml:space="preserve">Z09169CC72</t>
  </si>
  <si>
    <t xml:space="preserve">AFFIDAMENTO SERVIZIO DI VISURE CAMERALI - TELEMACO</t>
  </si>
  <si>
    <t xml:space="preserve">24-AFFIDAMENTO DIRETTO A SOCIETA' IN HOUSE</t>
  </si>
  <si>
    <t xml:space="preserve">05591950489</t>
  </si>
  <si>
    <t xml:space="preserve">LINEA COMUNE SPA</t>
  </si>
  <si>
    <t xml:space="preserve">15/10/2015</t>
  </si>
  <si>
    <t xml:space="preserve">15/10/2016</t>
  </si>
  <si>
    <t xml:space="preserve">Z2F19ABE4B</t>
  </si>
  <si>
    <t xml:space="preserve">SOSTITUZIONE PASTICCHE FRENI DACIA</t>
  </si>
  <si>
    <t xml:space="preserve">02/05/2016</t>
  </si>
  <si>
    <t xml:space="preserve">22/06/2016</t>
  </si>
  <si>
    <t xml:space="preserve">Z7B1BE80D3</t>
  </si>
  <si>
    <t xml:space="preserve">FORNITURA DI GASOLIO PER AUTOTRAZIONE</t>
  </si>
  <si>
    <t xml:space="preserve">26-AFFIDAMENTO DIRETTO IN ADESIONE AD ACCORDO QUADRO/CONVENZIONE</t>
  </si>
  <si>
    <t xml:space="preserve">00295420632</t>
  </si>
  <si>
    <t xml:space="preserve">Q8 QUASER S.R.L.</t>
  </si>
  <si>
    <t xml:space="preserve">08/11/2016</t>
  </si>
  <si>
    <t xml:space="preserve">Z651AFE159</t>
  </si>
  <si>
    <t xml:space="preserve">Fornitura di gasolio autotrazione</t>
  </si>
  <si>
    <t xml:space="preserve">ZC01CC9AE1</t>
  </si>
  <si>
    <t xml:space="preserve">ZE81C98D71</t>
  </si>
  <si>
    <t xml:space="preserve">ZCB1548353</t>
  </si>
  <si>
    <t xml:space="preserve">Impegno di spesa per FUEL CARD carburanti automezzi SAFGA in convenzione CONSIP</t>
  </si>
  <si>
    <t xml:space="preserve">00891951006</t>
  </si>
  <si>
    <t xml:space="preserve">KUWAIT PETROLEUM ITALIA SPA</t>
  </si>
  <si>
    <t xml:space="preserve">ZB11323DF2</t>
  </si>
  <si>
    <t xml:space="preserve">FORNITURE ENERGIA ELETTRICA - ADESIONE CONSIP EE12 </t>
  </si>
  <si>
    <t xml:space="preserve">GALA SPA </t>
  </si>
  <si>
    <t xml:space="preserve">01/09/2015</t>
  </si>
  <si>
    <t xml:space="preserve">ZCA14E13DE</t>
  </si>
  <si>
    <t xml:space="preserve">ADESIONE A CONVENZIONE CONSIP - TELEFONIA MOBILE 6 PER 24 MESI </t>
  </si>
  <si>
    <t xml:space="preserve">TELECOM ITALIA S.P.A.</t>
  </si>
  <si>
    <t xml:space="preserve">31/12/2017</t>
  </si>
  <si>
    <t xml:space="preserve">ZBD15C41FB</t>
  </si>
  <si>
    <t xml:space="preserve">FORNITURE ENERGIA ELETTRICA - Adesione a Convenzione Consip EE12 </t>
  </si>
  <si>
    <t xml:space="preserve">Z4D1594667</t>
  </si>
  <si>
    <t xml:space="preserve">PROROGA CONTRATTO TELEFONIA FISSA IN CONVENZIONE CONSIP 4 PER 12 MESI COME DA CONVENZIONE</t>
  </si>
  <si>
    <t xml:space="preserve">15/09/2015</t>
  </si>
  <si>
    <t xml:space="preserve">15/09/2016</t>
  </si>
  <si>
    <t xml:space="preserve">Z0F179C4A8</t>
  </si>
  <si>
    <t xml:space="preserve">Fornitura di gasolio autotrazione </t>
  </si>
  <si>
    <t xml:space="preserve">00484960588</t>
  </si>
  <si>
    <t xml:space="preserve">Eni spa</t>
  </si>
  <si>
    <t xml:space="preserve">ZC817BB793</t>
  </si>
  <si>
    <t xml:space="preserve">FORNITURA CARBURANTI "FUEL CARD" SERVIZIO AMMINISTRATIVO IN ADESIONE CONVENZIONE CONSIP</t>
  </si>
  <si>
    <t xml:space="preserve">TOTALERG spa</t>
  </si>
  <si>
    <t xml:space="preserve">23/10/2018</t>
  </si>
  <si>
    <t xml:space="preserve">Z2113737FB</t>
  </si>
  <si>
    <t xml:space="preserve">FORNITURA GAS METANO - ADESIONE CONVENZIONE CONSIP GAS 7</t>
  </si>
  <si>
    <t xml:space="preserve">01219980529</t>
  </si>
  <si>
    <t xml:space="preserve">ESTRA ENERGIE srl</t>
  </si>
  <si>
    <t xml:space="preserve">ZDB1606135</t>
  </si>
  <si>
    <t xml:space="preserve">FORNITURA CARBURANTI TRAMITE FUEL CARD DEGLI AUTOMEZZI ASSEGNATI AL SERVIZIO ATTIVITA' FORESTALI</t>
  </si>
  <si>
    <t xml:space="preserve">11/09/2015</t>
  </si>
  <si>
    <t xml:space="preserve">Z47158B0BC</t>
  </si>
  <si>
    <t xml:space="preserve">UTENZA SHOW-WOOD</t>
  </si>
  <si>
    <t xml:space="preserve">09633951000</t>
  </si>
  <si>
    <t xml:space="preserve">ENEL SPA</t>
  </si>
  <si>
    <t xml:space="preserve">28/07/2015</t>
  </si>
  <si>
    <t xml:space="preserve">ZD1171406B</t>
  </si>
  <si>
    <t xml:space="preserve">NOLEGGIO FOTOCOPIATRICE MULTIFUNZIONE CENTRO INTERCOMUNALE DI PROTEZIONE CIVILE ADESIONE A CONVENIONE CONSIP</t>
  </si>
  <si>
    <t xml:space="preserve">02973040963</t>
  </si>
  <si>
    <t xml:space="preserve">KYOCERA DOCUMENT SOLUTIONS ITALIA S.P.A.</t>
  </si>
  <si>
    <t xml:space="preserve">ZA91C89CEA</t>
  </si>
  <si>
    <t xml:space="preserve">ACQUISTO BUONI PASTO DA CONVENZIONE CONSIP</t>
  </si>
  <si>
    <t xml:space="preserve">Z721A73C03</t>
  </si>
  <si>
    <t xml:space="preserve">NOLEGGIO STAMPANTE/FOTOCOPIATRICE MULTIFUNZIONE A3 TRAMITE ADESIONE A CONVENZIONE CONSIP 25 PER 36 MESI</t>
  </si>
  <si>
    <t xml:space="preserve">02298700010</t>
  </si>
  <si>
    <t xml:space="preserve">OLIVETTI spa</t>
  </si>
  <si>
    <t xml:space="preserve">18/09/2019</t>
  </si>
  <si>
    <t xml:space="preserve">Z12184710D</t>
  </si>
  <si>
    <t xml:space="preserve">PROTEZIONE CIVILE -CONVENZIONE CONSIP FUEL CARD 6-LOTTO 4</t>
  </si>
  <si>
    <t xml:space="preserve">TOTALERG  S.P.A. </t>
  </si>
  <si>
    <t xml:space="preserve">ZE01A6B8DD</t>
  </si>
  <si>
    <t xml:space="preserve">Z611861660</t>
  </si>
  <si>
    <t xml:space="preserve">ZA917B62BE</t>
  </si>
  <si>
    <t xml:space="preserve">ATTIVAZIONE N. 12 FUEL CARD CARBURANTE RETE CONVENZIONE ED. 6 LOTTO 4</t>
  </si>
  <si>
    <t xml:space="preserve">21/12/2015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664600.87</v>
      </c>
      <c r="N2" s="14" t="s">
        <v>24</v>
      </c>
      <c r="O2" s="14"/>
      <c r="P2" s="13"/>
    </row>
    <row r="3" customFormat="false" ht="45" hidden="false" customHeight="false" outlineLevel="0" collapsed="false">
      <c r="A3" s="11" t="s">
        <v>16</v>
      </c>
      <c r="B3" s="11" t="s">
        <v>17</v>
      </c>
      <c r="C3" s="12" t="n">
        <v>2016</v>
      </c>
      <c r="D3" s="11" t="s">
        <v>25</v>
      </c>
      <c r="E3" s="11" t="s">
        <v>26</v>
      </c>
      <c r="F3" s="11" t="s">
        <v>27</v>
      </c>
      <c r="G3" s="11" t="s">
        <v>28</v>
      </c>
      <c r="H3" s="11"/>
      <c r="I3" s="11" t="s">
        <v>29</v>
      </c>
      <c r="J3" s="11"/>
      <c r="K3" s="11"/>
      <c r="L3" s="11" t="s">
        <v>23</v>
      </c>
      <c r="M3" s="13" t="n">
        <v>115704.2</v>
      </c>
      <c r="N3" s="14"/>
      <c r="O3" s="14"/>
      <c r="P3" s="13"/>
    </row>
    <row r="4" customFormat="false" ht="105" hidden="false" customHeight="false" outlineLevel="0" collapsed="false">
      <c r="A4" s="11" t="s">
        <v>16</v>
      </c>
      <c r="B4" s="11" t="s">
        <v>17</v>
      </c>
      <c r="C4" s="12" t="n">
        <v>2016</v>
      </c>
      <c r="D4" s="11" t="s">
        <v>30</v>
      </c>
      <c r="E4" s="11" t="s">
        <v>31</v>
      </c>
      <c r="F4" s="11" t="s">
        <v>27</v>
      </c>
      <c r="G4" s="11" t="s">
        <v>32</v>
      </c>
      <c r="H4" s="11"/>
      <c r="I4" s="11" t="s">
        <v>33</v>
      </c>
      <c r="J4" s="11"/>
      <c r="K4" s="11"/>
      <c r="L4" s="11" t="s">
        <v>23</v>
      </c>
      <c r="M4" s="13" t="n">
        <v>805392</v>
      </c>
      <c r="N4" s="14"/>
      <c r="O4" s="14"/>
      <c r="P4" s="13"/>
    </row>
    <row r="5" customFormat="false" ht="105" hidden="false" customHeight="false" outlineLevel="0" collapsed="false">
      <c r="A5" s="11" t="s">
        <v>16</v>
      </c>
      <c r="B5" s="11" t="s">
        <v>17</v>
      </c>
      <c r="C5" s="12" t="n">
        <v>2016</v>
      </c>
      <c r="D5" s="11" t="s">
        <v>30</v>
      </c>
      <c r="E5" s="11" t="s">
        <v>31</v>
      </c>
      <c r="F5" s="11" t="s">
        <v>27</v>
      </c>
      <c r="G5" s="11" t="s">
        <v>34</v>
      </c>
      <c r="H5" s="11"/>
      <c r="I5" s="11" t="s">
        <v>35</v>
      </c>
      <c r="J5" s="11"/>
      <c r="K5" s="11"/>
      <c r="L5" s="11" t="s">
        <v>36</v>
      </c>
      <c r="M5" s="13" t="n">
        <v>805392</v>
      </c>
      <c r="N5" s="14"/>
      <c r="O5" s="14"/>
      <c r="P5" s="13"/>
    </row>
    <row r="6" customFormat="false" ht="105" hidden="false" customHeight="false" outlineLevel="0" collapsed="false">
      <c r="A6" s="11" t="s">
        <v>16</v>
      </c>
      <c r="B6" s="11" t="s">
        <v>17</v>
      </c>
      <c r="C6" s="12" t="n">
        <v>2016</v>
      </c>
      <c r="D6" s="11" t="s">
        <v>30</v>
      </c>
      <c r="E6" s="11" t="s">
        <v>31</v>
      </c>
      <c r="F6" s="11" t="s">
        <v>27</v>
      </c>
      <c r="G6" s="11" t="s">
        <v>37</v>
      </c>
      <c r="H6" s="11"/>
      <c r="I6" s="11" t="s">
        <v>38</v>
      </c>
      <c r="J6" s="11"/>
      <c r="K6" s="11"/>
      <c r="L6" s="11" t="s">
        <v>36</v>
      </c>
      <c r="M6" s="13" t="n">
        <v>805392</v>
      </c>
      <c r="N6" s="14"/>
      <c r="O6" s="14"/>
      <c r="P6" s="13"/>
    </row>
    <row r="7" customFormat="false" ht="105" hidden="false" customHeight="false" outlineLevel="0" collapsed="false">
      <c r="A7" s="11" t="s">
        <v>16</v>
      </c>
      <c r="B7" s="11" t="s">
        <v>17</v>
      </c>
      <c r="C7" s="12" t="n">
        <v>2016</v>
      </c>
      <c r="D7" s="11" t="s">
        <v>30</v>
      </c>
      <c r="E7" s="11" t="s">
        <v>31</v>
      </c>
      <c r="F7" s="11" t="s">
        <v>27</v>
      </c>
      <c r="G7" s="11" t="s">
        <v>39</v>
      </c>
      <c r="H7" s="11"/>
      <c r="I7" s="11" t="s">
        <v>40</v>
      </c>
      <c r="J7" s="11"/>
      <c r="K7" s="11"/>
      <c r="L7" s="11" t="s">
        <v>36</v>
      </c>
      <c r="M7" s="13" t="n">
        <v>805392</v>
      </c>
      <c r="N7" s="14"/>
      <c r="O7" s="14"/>
      <c r="P7" s="13"/>
    </row>
    <row r="8" customFormat="false" ht="105" hidden="false" customHeight="false" outlineLevel="0" collapsed="false">
      <c r="A8" s="11" t="s">
        <v>16</v>
      </c>
      <c r="B8" s="11" t="s">
        <v>17</v>
      </c>
      <c r="C8" s="12" t="n">
        <v>2016</v>
      </c>
      <c r="D8" s="11" t="s">
        <v>30</v>
      </c>
      <c r="E8" s="11" t="s">
        <v>31</v>
      </c>
      <c r="F8" s="11" t="s">
        <v>27</v>
      </c>
      <c r="G8" s="11" t="s">
        <v>41</v>
      </c>
      <c r="H8" s="11"/>
      <c r="I8" s="11" t="s">
        <v>42</v>
      </c>
      <c r="J8" s="11"/>
      <c r="K8" s="11"/>
      <c r="L8" s="11" t="s">
        <v>36</v>
      </c>
      <c r="M8" s="13" t="n">
        <v>805392</v>
      </c>
      <c r="N8" s="14"/>
      <c r="O8" s="14"/>
      <c r="P8" s="13"/>
    </row>
    <row r="9" customFormat="false" ht="45" hidden="false" customHeight="false" outlineLevel="0" collapsed="false">
      <c r="A9" s="11" t="s">
        <v>16</v>
      </c>
      <c r="B9" s="11" t="s">
        <v>17</v>
      </c>
      <c r="C9" s="12" t="n">
        <v>2016</v>
      </c>
      <c r="D9" s="11" t="s">
        <v>43</v>
      </c>
      <c r="E9" s="11" t="s">
        <v>44</v>
      </c>
      <c r="F9" s="11" t="s">
        <v>27</v>
      </c>
      <c r="G9" s="11" t="s">
        <v>45</v>
      </c>
      <c r="H9" s="11"/>
      <c r="I9" s="11" t="s">
        <v>46</v>
      </c>
      <c r="J9" s="11"/>
      <c r="K9" s="11"/>
      <c r="L9" s="11" t="s">
        <v>23</v>
      </c>
      <c r="M9" s="13" t="n">
        <v>42328.97</v>
      </c>
      <c r="N9" s="14" t="s">
        <v>47</v>
      </c>
      <c r="O9" s="14"/>
      <c r="P9" s="13"/>
    </row>
    <row r="10" customFormat="false" ht="120" hidden="false" customHeight="false" outlineLevel="0" collapsed="false">
      <c r="A10" s="11" t="s">
        <v>16</v>
      </c>
      <c r="B10" s="11" t="s">
        <v>17</v>
      </c>
      <c r="C10" s="12" t="n">
        <v>2016</v>
      </c>
      <c r="D10" s="11" t="s">
        <v>48</v>
      </c>
      <c r="E10" s="11" t="s">
        <v>49</v>
      </c>
      <c r="F10" s="11" t="s">
        <v>27</v>
      </c>
      <c r="G10" s="11"/>
      <c r="H10" s="11"/>
      <c r="I10" s="11"/>
      <c r="J10" s="11"/>
      <c r="K10" s="11"/>
      <c r="L10" s="11"/>
      <c r="M10" s="13"/>
      <c r="N10" s="14"/>
      <c r="O10" s="14"/>
      <c r="P10" s="13"/>
    </row>
    <row r="11" customFormat="false" ht="120" hidden="false" customHeight="false" outlineLevel="0" collapsed="false">
      <c r="A11" s="11" t="s">
        <v>16</v>
      </c>
      <c r="B11" s="11" t="s">
        <v>17</v>
      </c>
      <c r="C11" s="12" t="n">
        <v>2016</v>
      </c>
      <c r="D11" s="11" t="s">
        <v>50</v>
      </c>
      <c r="E11" s="11" t="s">
        <v>51</v>
      </c>
      <c r="F11" s="11" t="s">
        <v>27</v>
      </c>
      <c r="G11" s="11"/>
      <c r="H11" s="11"/>
      <c r="I11" s="11"/>
      <c r="J11" s="11"/>
      <c r="K11" s="11"/>
      <c r="L11" s="11"/>
      <c r="M11" s="13"/>
      <c r="N11" s="14"/>
      <c r="O11" s="14"/>
      <c r="P11" s="13"/>
    </row>
    <row r="12" customFormat="false" ht="105" hidden="false" customHeight="false" outlineLevel="0" collapsed="false">
      <c r="A12" s="11" t="s">
        <v>16</v>
      </c>
      <c r="B12" s="11" t="s">
        <v>17</v>
      </c>
      <c r="C12" s="12" t="n">
        <v>2016</v>
      </c>
      <c r="D12" s="11" t="s">
        <v>52</v>
      </c>
      <c r="E12" s="11" t="s">
        <v>53</v>
      </c>
      <c r="F12" s="11" t="s">
        <v>27</v>
      </c>
      <c r="G12" s="11"/>
      <c r="H12" s="11"/>
      <c r="I12" s="11"/>
      <c r="J12" s="11"/>
      <c r="K12" s="11"/>
      <c r="L12" s="11"/>
      <c r="M12" s="13"/>
      <c r="N12" s="14"/>
      <c r="O12" s="14"/>
      <c r="P12" s="13"/>
    </row>
    <row r="13" customFormat="false" ht="60" hidden="false" customHeight="false" outlineLevel="0" collapsed="false">
      <c r="A13" s="11" t="s">
        <v>16</v>
      </c>
      <c r="B13" s="11" t="s">
        <v>17</v>
      </c>
      <c r="C13" s="12" t="n">
        <v>2016</v>
      </c>
      <c r="D13" s="11" t="s">
        <v>54</v>
      </c>
      <c r="E13" s="11" t="s">
        <v>55</v>
      </c>
      <c r="F13" s="11" t="s">
        <v>27</v>
      </c>
      <c r="G13" s="11"/>
      <c r="H13" s="11"/>
      <c r="I13" s="11"/>
      <c r="J13" s="11"/>
      <c r="K13" s="11"/>
      <c r="L13" s="11"/>
      <c r="M13" s="13"/>
      <c r="N13" s="14"/>
      <c r="O13" s="14"/>
      <c r="P13" s="13"/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6</v>
      </c>
      <c r="D14" s="11" t="s">
        <v>56</v>
      </c>
      <c r="E14" s="11" t="s">
        <v>57</v>
      </c>
      <c r="F14" s="11" t="s">
        <v>27</v>
      </c>
      <c r="G14" s="11"/>
      <c r="H14" s="11"/>
      <c r="I14" s="11"/>
      <c r="J14" s="11"/>
      <c r="K14" s="11"/>
      <c r="L14" s="11"/>
      <c r="M14" s="13" t="n">
        <v>14495</v>
      </c>
      <c r="N14" s="14" t="s">
        <v>58</v>
      </c>
      <c r="O14" s="14"/>
      <c r="P14" s="13"/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6</v>
      </c>
      <c r="D15" s="11" t="s">
        <v>59</v>
      </c>
      <c r="E15" s="11" t="s">
        <v>60</v>
      </c>
      <c r="F15" s="11" t="s">
        <v>61</v>
      </c>
      <c r="G15" s="11" t="s">
        <v>62</v>
      </c>
      <c r="H15" s="11"/>
      <c r="I15" s="11" t="s">
        <v>63</v>
      </c>
      <c r="J15" s="11"/>
      <c r="K15" s="11"/>
      <c r="L15" s="11" t="s">
        <v>23</v>
      </c>
      <c r="M15" s="13" t="n">
        <v>472.06</v>
      </c>
      <c r="N15" s="14" t="s">
        <v>64</v>
      </c>
      <c r="O15" s="14" t="s">
        <v>65</v>
      </c>
      <c r="P15" s="13" t="n">
        <v>0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6</v>
      </c>
      <c r="D16" s="11" t="s">
        <v>66</v>
      </c>
      <c r="E16" s="11" t="s">
        <v>67</v>
      </c>
      <c r="F16" s="11" t="s">
        <v>61</v>
      </c>
      <c r="G16" s="11" t="s">
        <v>68</v>
      </c>
      <c r="H16" s="11"/>
      <c r="I16" s="11" t="s">
        <v>69</v>
      </c>
      <c r="J16" s="11"/>
      <c r="K16" s="11"/>
      <c r="L16" s="11" t="s">
        <v>23</v>
      </c>
      <c r="M16" s="13" t="n">
        <v>780</v>
      </c>
      <c r="N16" s="14" t="s">
        <v>70</v>
      </c>
      <c r="O16" s="14" t="s">
        <v>71</v>
      </c>
      <c r="P16" s="13" t="n">
        <v>0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6</v>
      </c>
      <c r="D17" s="11" t="s">
        <v>72</v>
      </c>
      <c r="E17" s="11" t="s">
        <v>73</v>
      </c>
      <c r="F17" s="11" t="s">
        <v>61</v>
      </c>
      <c r="G17" s="11" t="s">
        <v>74</v>
      </c>
      <c r="H17" s="11"/>
      <c r="I17" s="11" t="s">
        <v>75</v>
      </c>
      <c r="J17" s="11"/>
      <c r="K17" s="11"/>
      <c r="L17" s="11" t="s">
        <v>23</v>
      </c>
      <c r="M17" s="13" t="n">
        <v>611.4</v>
      </c>
      <c r="N17" s="14" t="s">
        <v>76</v>
      </c>
      <c r="O17" s="14" t="s">
        <v>77</v>
      </c>
      <c r="P17" s="13" t="n">
        <v>0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6</v>
      </c>
      <c r="D18" s="11" t="s">
        <v>78</v>
      </c>
      <c r="E18" s="11" t="s">
        <v>79</v>
      </c>
      <c r="F18" s="11" t="s">
        <v>61</v>
      </c>
      <c r="G18" s="11" t="s">
        <v>80</v>
      </c>
      <c r="H18" s="11"/>
      <c r="I18" s="11" t="s">
        <v>81</v>
      </c>
      <c r="J18" s="11"/>
      <c r="K18" s="11"/>
      <c r="L18" s="11" t="s">
        <v>23</v>
      </c>
      <c r="M18" s="13" t="n">
        <v>58</v>
      </c>
      <c r="N18" s="14" t="s">
        <v>82</v>
      </c>
      <c r="O18" s="14" t="s">
        <v>47</v>
      </c>
      <c r="P18" s="13" t="n">
        <v>58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6</v>
      </c>
      <c r="D19" s="11" t="s">
        <v>83</v>
      </c>
      <c r="E19" s="11" t="s">
        <v>84</v>
      </c>
      <c r="F19" s="11" t="s">
        <v>61</v>
      </c>
      <c r="G19" s="11" t="s">
        <v>85</v>
      </c>
      <c r="H19" s="11"/>
      <c r="I19" s="11" t="s">
        <v>86</v>
      </c>
      <c r="J19" s="11"/>
      <c r="K19" s="11"/>
      <c r="L19" s="11" t="s">
        <v>23</v>
      </c>
      <c r="M19" s="13" t="n">
        <v>335</v>
      </c>
      <c r="N19" s="14" t="s">
        <v>87</v>
      </c>
      <c r="O19" s="14"/>
      <c r="P19" s="13" t="n">
        <v>0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6</v>
      </c>
      <c r="D20" s="11" t="s">
        <v>88</v>
      </c>
      <c r="E20" s="11" t="s">
        <v>89</v>
      </c>
      <c r="F20" s="11" t="s">
        <v>61</v>
      </c>
      <c r="G20" s="11" t="s">
        <v>90</v>
      </c>
      <c r="H20" s="11"/>
      <c r="I20" s="11" t="s">
        <v>91</v>
      </c>
      <c r="J20" s="11"/>
      <c r="K20" s="11"/>
      <c r="L20" s="11" t="s">
        <v>23</v>
      </c>
      <c r="M20" s="13" t="n">
        <v>998.4</v>
      </c>
      <c r="N20" s="14" t="s">
        <v>92</v>
      </c>
      <c r="O20" s="14"/>
      <c r="P20" s="13" t="n">
        <v>0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6</v>
      </c>
      <c r="D21" s="11" t="s">
        <v>93</v>
      </c>
      <c r="E21" s="11" t="s">
        <v>94</v>
      </c>
      <c r="F21" s="11" t="s">
        <v>61</v>
      </c>
      <c r="G21" s="11" t="s">
        <v>95</v>
      </c>
      <c r="H21" s="11"/>
      <c r="I21" s="11" t="s">
        <v>96</v>
      </c>
      <c r="J21" s="11"/>
      <c r="K21" s="11"/>
      <c r="L21" s="11" t="s">
        <v>23</v>
      </c>
      <c r="M21" s="13" t="n">
        <v>429.5</v>
      </c>
      <c r="N21" s="14" t="s">
        <v>97</v>
      </c>
      <c r="O21" s="14" t="s">
        <v>98</v>
      </c>
      <c r="P21" s="13" t="n">
        <v>429.5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6</v>
      </c>
      <c r="D22" s="11" t="s">
        <v>99</v>
      </c>
      <c r="E22" s="11" t="s">
        <v>100</v>
      </c>
      <c r="F22" s="11" t="s">
        <v>61</v>
      </c>
      <c r="G22" s="11" t="s">
        <v>101</v>
      </c>
      <c r="H22" s="11"/>
      <c r="I22" s="11" t="s">
        <v>102</v>
      </c>
      <c r="J22" s="11"/>
      <c r="K22" s="11"/>
      <c r="L22" s="11" t="s">
        <v>23</v>
      </c>
      <c r="M22" s="13" t="n">
        <v>489</v>
      </c>
      <c r="N22" s="14" t="s">
        <v>97</v>
      </c>
      <c r="O22" s="14" t="s">
        <v>98</v>
      </c>
      <c r="P22" s="13" t="n">
        <v>489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6</v>
      </c>
      <c r="D23" s="11" t="s">
        <v>103</v>
      </c>
      <c r="E23" s="11" t="s">
        <v>104</v>
      </c>
      <c r="F23" s="11" t="s">
        <v>105</v>
      </c>
      <c r="G23" s="11" t="s">
        <v>106</v>
      </c>
      <c r="H23" s="11"/>
      <c r="I23" s="11" t="s">
        <v>107</v>
      </c>
      <c r="J23" s="11"/>
      <c r="K23" s="11"/>
      <c r="L23" s="11" t="s">
        <v>23</v>
      </c>
      <c r="M23" s="13" t="n">
        <v>8538.78</v>
      </c>
      <c r="N23" s="14" t="s">
        <v>108</v>
      </c>
      <c r="O23" s="14" t="s">
        <v>109</v>
      </c>
      <c r="P23" s="13" t="n">
        <v>8538.78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6</v>
      </c>
      <c r="D24" s="11" t="s">
        <v>110</v>
      </c>
      <c r="E24" s="11" t="s">
        <v>111</v>
      </c>
      <c r="F24" s="11" t="s">
        <v>105</v>
      </c>
      <c r="G24" s="11" t="s">
        <v>112</v>
      </c>
      <c r="H24" s="11"/>
      <c r="I24" s="11" t="s">
        <v>113</v>
      </c>
      <c r="J24" s="11"/>
      <c r="K24" s="11"/>
      <c r="L24" s="11" t="s">
        <v>23</v>
      </c>
      <c r="M24" s="13" t="n">
        <v>37900</v>
      </c>
      <c r="N24" s="14" t="s">
        <v>114</v>
      </c>
      <c r="O24" s="14"/>
      <c r="P24" s="13"/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6</v>
      </c>
      <c r="D25" s="11" t="s">
        <v>115</v>
      </c>
      <c r="E25" s="11" t="s">
        <v>116</v>
      </c>
      <c r="F25" s="11" t="s">
        <v>105</v>
      </c>
      <c r="G25" s="11" t="s">
        <v>117</v>
      </c>
      <c r="H25" s="11"/>
      <c r="I25" s="11" t="s">
        <v>118</v>
      </c>
      <c r="J25" s="11"/>
      <c r="K25" s="11"/>
      <c r="L25" s="11" t="s">
        <v>23</v>
      </c>
      <c r="M25" s="13" t="n">
        <v>35009.06</v>
      </c>
      <c r="N25" s="14" t="s">
        <v>119</v>
      </c>
      <c r="O25" s="14" t="s">
        <v>120</v>
      </c>
      <c r="P25" s="13" t="n">
        <v>37813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6</v>
      </c>
      <c r="D26" s="11" t="s">
        <v>121</v>
      </c>
      <c r="E26" s="11" t="s">
        <v>122</v>
      </c>
      <c r="F26" s="11" t="s">
        <v>105</v>
      </c>
      <c r="G26" s="11" t="s">
        <v>123</v>
      </c>
      <c r="H26" s="11"/>
      <c r="I26" s="11" t="s">
        <v>124</v>
      </c>
      <c r="J26" s="11"/>
      <c r="K26" s="11"/>
      <c r="L26" s="11" t="s">
        <v>23</v>
      </c>
      <c r="M26" s="13" t="n">
        <v>5059</v>
      </c>
      <c r="N26" s="14" t="s">
        <v>64</v>
      </c>
      <c r="O26" s="14" t="s">
        <v>125</v>
      </c>
      <c r="P26" s="13" t="n">
        <v>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6</v>
      </c>
      <c r="D27" s="11" t="s">
        <v>126</v>
      </c>
      <c r="E27" s="11" t="s">
        <v>127</v>
      </c>
      <c r="F27" s="11" t="s">
        <v>105</v>
      </c>
      <c r="G27" s="11" t="s">
        <v>123</v>
      </c>
      <c r="H27" s="11"/>
      <c r="I27" s="11" t="s">
        <v>124</v>
      </c>
      <c r="J27" s="11"/>
      <c r="K27" s="11"/>
      <c r="L27" s="11" t="s">
        <v>23</v>
      </c>
      <c r="M27" s="13" t="n">
        <v>2037.49</v>
      </c>
      <c r="N27" s="14" t="s">
        <v>64</v>
      </c>
      <c r="O27" s="14" t="s">
        <v>125</v>
      </c>
      <c r="P27" s="13" t="n">
        <v>0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6</v>
      </c>
      <c r="D28" s="11" t="s">
        <v>128</v>
      </c>
      <c r="E28" s="11" t="s">
        <v>129</v>
      </c>
      <c r="F28" s="11" t="s">
        <v>105</v>
      </c>
      <c r="G28" s="11" t="s">
        <v>123</v>
      </c>
      <c r="H28" s="11"/>
      <c r="I28" s="11" t="s">
        <v>124</v>
      </c>
      <c r="J28" s="11"/>
      <c r="K28" s="11"/>
      <c r="L28" s="11" t="s">
        <v>23</v>
      </c>
      <c r="M28" s="13" t="n">
        <v>276.16</v>
      </c>
      <c r="N28" s="14" t="s">
        <v>64</v>
      </c>
      <c r="O28" s="14" t="s">
        <v>125</v>
      </c>
      <c r="P28" s="13" t="n">
        <v>0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6</v>
      </c>
      <c r="D29" s="11" t="s">
        <v>130</v>
      </c>
      <c r="E29" s="11" t="s">
        <v>131</v>
      </c>
      <c r="F29" s="11" t="s">
        <v>105</v>
      </c>
      <c r="G29" s="11" t="s">
        <v>132</v>
      </c>
      <c r="H29" s="11"/>
      <c r="I29" s="11" t="s">
        <v>133</v>
      </c>
      <c r="J29" s="11"/>
      <c r="K29" s="11"/>
      <c r="L29" s="11" t="s">
        <v>23</v>
      </c>
      <c r="M29" s="13" t="n">
        <v>9360</v>
      </c>
      <c r="N29" s="14" t="s">
        <v>134</v>
      </c>
      <c r="O29" s="14"/>
      <c r="P29" s="13" t="n">
        <v>1872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6</v>
      </c>
      <c r="D30" s="11" t="s">
        <v>135</v>
      </c>
      <c r="E30" s="11" t="s">
        <v>136</v>
      </c>
      <c r="F30" s="11" t="s">
        <v>105</v>
      </c>
      <c r="G30" s="11" t="s">
        <v>137</v>
      </c>
      <c r="H30" s="11"/>
      <c r="I30" s="11" t="s">
        <v>138</v>
      </c>
      <c r="J30" s="11"/>
      <c r="K30" s="11"/>
      <c r="L30" s="11" t="s">
        <v>23</v>
      </c>
      <c r="M30" s="13" t="n">
        <v>500</v>
      </c>
      <c r="N30" s="14" t="s">
        <v>139</v>
      </c>
      <c r="O30" s="14" t="s">
        <v>140</v>
      </c>
      <c r="P30" s="13" t="n">
        <v>207.5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6</v>
      </c>
      <c r="D31" s="11" t="s">
        <v>141</v>
      </c>
      <c r="E31" s="11" t="s">
        <v>142</v>
      </c>
      <c r="F31" s="11" t="s">
        <v>105</v>
      </c>
      <c r="G31" s="11" t="s">
        <v>143</v>
      </c>
      <c r="H31" s="11"/>
      <c r="I31" s="11" t="s">
        <v>144</v>
      </c>
      <c r="J31" s="11"/>
      <c r="K31" s="11"/>
      <c r="L31" s="11" t="s">
        <v>23</v>
      </c>
      <c r="M31" s="13" t="n">
        <v>1000</v>
      </c>
      <c r="N31" s="14" t="s">
        <v>139</v>
      </c>
      <c r="O31" s="14"/>
      <c r="P31" s="13" t="n">
        <v>111.8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6</v>
      </c>
      <c r="D32" s="11" t="s">
        <v>145</v>
      </c>
      <c r="E32" s="11" t="s">
        <v>146</v>
      </c>
      <c r="F32" s="11" t="s">
        <v>105</v>
      </c>
      <c r="G32" s="11" t="s">
        <v>147</v>
      </c>
      <c r="H32" s="11"/>
      <c r="I32" s="11" t="s">
        <v>148</v>
      </c>
      <c r="J32" s="11"/>
      <c r="K32" s="11"/>
      <c r="L32" s="11" t="s">
        <v>23</v>
      </c>
      <c r="M32" s="13" t="n">
        <v>5100</v>
      </c>
      <c r="N32" s="14" t="s">
        <v>149</v>
      </c>
      <c r="O32" s="14"/>
      <c r="P32" s="13" t="n">
        <v>1146.34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6</v>
      </c>
      <c r="D33" s="11" t="s">
        <v>150</v>
      </c>
      <c r="E33" s="11" t="s">
        <v>151</v>
      </c>
      <c r="F33" s="11" t="s">
        <v>105</v>
      </c>
      <c r="G33" s="11" t="s">
        <v>152</v>
      </c>
      <c r="H33" s="11"/>
      <c r="I33" s="11" t="s">
        <v>153</v>
      </c>
      <c r="J33" s="11"/>
      <c r="K33" s="11"/>
      <c r="L33" s="11" t="s">
        <v>23</v>
      </c>
      <c r="M33" s="13" t="n">
        <v>8863.8</v>
      </c>
      <c r="N33" s="14" t="s">
        <v>154</v>
      </c>
      <c r="O33" s="14"/>
      <c r="P33" s="13" t="n">
        <v>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6</v>
      </c>
      <c r="D34" s="11" t="s">
        <v>155</v>
      </c>
      <c r="E34" s="11" t="s">
        <v>156</v>
      </c>
      <c r="F34" s="11" t="s">
        <v>105</v>
      </c>
      <c r="G34" s="11" t="s">
        <v>157</v>
      </c>
      <c r="H34" s="11"/>
      <c r="I34" s="11" t="s">
        <v>158</v>
      </c>
      <c r="J34" s="11"/>
      <c r="K34" s="11"/>
      <c r="L34" s="11" t="s">
        <v>23</v>
      </c>
      <c r="M34" s="13" t="n">
        <v>1213.91</v>
      </c>
      <c r="N34" s="14" t="s">
        <v>154</v>
      </c>
      <c r="O34" s="14"/>
      <c r="P34" s="13"/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6</v>
      </c>
      <c r="D35" s="11" t="s">
        <v>159</v>
      </c>
      <c r="E35" s="11" t="s">
        <v>160</v>
      </c>
      <c r="F35" s="11" t="s">
        <v>105</v>
      </c>
      <c r="G35" s="11" t="s">
        <v>161</v>
      </c>
      <c r="H35" s="11"/>
      <c r="I35" s="11" t="s">
        <v>162</v>
      </c>
      <c r="J35" s="11"/>
      <c r="K35" s="11"/>
      <c r="L35" s="11" t="s">
        <v>23</v>
      </c>
      <c r="M35" s="13" t="n">
        <v>299.27</v>
      </c>
      <c r="N35" s="14" t="s">
        <v>163</v>
      </c>
      <c r="O35" s="14"/>
      <c r="P35" s="13"/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6</v>
      </c>
      <c r="D36" s="11" t="s">
        <v>164</v>
      </c>
      <c r="E36" s="11" t="s">
        <v>165</v>
      </c>
      <c r="F36" s="11" t="s">
        <v>105</v>
      </c>
      <c r="G36" s="11" t="s">
        <v>147</v>
      </c>
      <c r="H36" s="11"/>
      <c r="I36" s="11" t="s">
        <v>166</v>
      </c>
      <c r="J36" s="11"/>
      <c r="K36" s="11"/>
      <c r="L36" s="11" t="s">
        <v>23</v>
      </c>
      <c r="M36" s="13" t="n">
        <v>5000</v>
      </c>
      <c r="N36" s="14" t="s">
        <v>167</v>
      </c>
      <c r="O36" s="14"/>
      <c r="P36" s="13"/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6</v>
      </c>
      <c r="D37" s="11" t="s">
        <v>168</v>
      </c>
      <c r="E37" s="11" t="s">
        <v>169</v>
      </c>
      <c r="F37" s="11" t="s">
        <v>105</v>
      </c>
      <c r="G37" s="11" t="s">
        <v>170</v>
      </c>
      <c r="H37" s="11"/>
      <c r="I37" s="11" t="s">
        <v>171</v>
      </c>
      <c r="J37" s="11"/>
      <c r="K37" s="11"/>
      <c r="L37" s="11" t="s">
        <v>23</v>
      </c>
      <c r="M37" s="13" t="n">
        <v>436</v>
      </c>
      <c r="N37" s="14" t="s">
        <v>172</v>
      </c>
      <c r="O37" s="14"/>
      <c r="P37" s="13"/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6</v>
      </c>
      <c r="D38" s="11" t="s">
        <v>173</v>
      </c>
      <c r="E38" s="11" t="s">
        <v>174</v>
      </c>
      <c r="F38" s="11" t="s">
        <v>105</v>
      </c>
      <c r="G38" s="11" t="s">
        <v>175</v>
      </c>
      <c r="H38" s="11"/>
      <c r="I38" s="11" t="s">
        <v>176</v>
      </c>
      <c r="J38" s="11"/>
      <c r="K38" s="11"/>
      <c r="L38" s="11" t="s">
        <v>23</v>
      </c>
      <c r="M38" s="13" t="n">
        <v>56.66</v>
      </c>
      <c r="N38" s="14" t="s">
        <v>177</v>
      </c>
      <c r="O38" s="14" t="s">
        <v>178</v>
      </c>
      <c r="P38" s="13" t="n">
        <v>56.66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6</v>
      </c>
      <c r="D39" s="11" t="s">
        <v>179</v>
      </c>
      <c r="E39" s="11" t="s">
        <v>180</v>
      </c>
      <c r="F39" s="11" t="s">
        <v>105</v>
      </c>
      <c r="G39" s="11" t="s">
        <v>181</v>
      </c>
      <c r="H39" s="11"/>
      <c r="I39" s="11" t="s">
        <v>182</v>
      </c>
      <c r="J39" s="11"/>
      <c r="K39" s="11"/>
      <c r="L39" s="11" t="s">
        <v>23</v>
      </c>
      <c r="M39" s="13" t="n">
        <v>42.82</v>
      </c>
      <c r="N39" s="14" t="s">
        <v>183</v>
      </c>
      <c r="O39" s="14" t="s">
        <v>184</v>
      </c>
      <c r="P39" s="13" t="n">
        <v>42.82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6</v>
      </c>
      <c r="D40" s="11" t="s">
        <v>185</v>
      </c>
      <c r="E40" s="11" t="s">
        <v>186</v>
      </c>
      <c r="F40" s="11" t="s">
        <v>105</v>
      </c>
      <c r="G40" s="11" t="s">
        <v>187</v>
      </c>
      <c r="H40" s="11"/>
      <c r="I40" s="11" t="s">
        <v>188</v>
      </c>
      <c r="J40" s="11"/>
      <c r="K40" s="11"/>
      <c r="L40" s="11" t="s">
        <v>23</v>
      </c>
      <c r="M40" s="13" t="n">
        <v>150</v>
      </c>
      <c r="N40" s="14" t="s">
        <v>189</v>
      </c>
      <c r="O40" s="14" t="s">
        <v>190</v>
      </c>
      <c r="P40" s="13" t="n">
        <v>15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6</v>
      </c>
      <c r="D41" s="11" t="s">
        <v>191</v>
      </c>
      <c r="E41" s="11" t="s">
        <v>192</v>
      </c>
      <c r="F41" s="11" t="s">
        <v>105</v>
      </c>
      <c r="G41" s="11" t="s">
        <v>193</v>
      </c>
      <c r="H41" s="11"/>
      <c r="I41" s="11" t="s">
        <v>194</v>
      </c>
      <c r="J41" s="11"/>
      <c r="K41" s="11"/>
      <c r="L41" s="11" t="s">
        <v>23</v>
      </c>
      <c r="M41" s="13" t="n">
        <v>525.51</v>
      </c>
      <c r="N41" s="14" t="s">
        <v>195</v>
      </c>
      <c r="O41" s="14" t="s">
        <v>196</v>
      </c>
      <c r="P41" s="13" t="n">
        <v>525.51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6</v>
      </c>
      <c r="D42" s="11" t="s">
        <v>197</v>
      </c>
      <c r="E42" s="11" t="s">
        <v>198</v>
      </c>
      <c r="F42" s="11" t="s">
        <v>105</v>
      </c>
      <c r="G42" s="11" t="s">
        <v>199</v>
      </c>
      <c r="H42" s="11"/>
      <c r="I42" s="11" t="s">
        <v>200</v>
      </c>
      <c r="J42" s="11"/>
      <c r="K42" s="11"/>
      <c r="L42" s="11" t="s">
        <v>23</v>
      </c>
      <c r="M42" s="13" t="n">
        <v>1307.6</v>
      </c>
      <c r="N42" s="14" t="s">
        <v>201</v>
      </c>
      <c r="O42" s="14" t="s">
        <v>202</v>
      </c>
      <c r="P42" s="13" t="n">
        <v>1307.6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6</v>
      </c>
      <c r="D43" s="11" t="s">
        <v>203</v>
      </c>
      <c r="E43" s="11" t="s">
        <v>204</v>
      </c>
      <c r="F43" s="11" t="s">
        <v>105</v>
      </c>
      <c r="G43" s="11" t="s">
        <v>205</v>
      </c>
      <c r="H43" s="11"/>
      <c r="I43" s="11" t="s">
        <v>206</v>
      </c>
      <c r="J43" s="11"/>
      <c r="K43" s="11"/>
      <c r="L43" s="11" t="s">
        <v>23</v>
      </c>
      <c r="M43" s="13" t="n">
        <v>4800</v>
      </c>
      <c r="N43" s="14" t="s">
        <v>207</v>
      </c>
      <c r="O43" s="14"/>
      <c r="P43" s="13"/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6</v>
      </c>
      <c r="D44" s="11" t="s">
        <v>208</v>
      </c>
      <c r="E44" s="11" t="s">
        <v>209</v>
      </c>
      <c r="F44" s="11" t="s">
        <v>105</v>
      </c>
      <c r="G44" s="11" t="s">
        <v>210</v>
      </c>
      <c r="H44" s="11"/>
      <c r="I44" s="11" t="s">
        <v>211</v>
      </c>
      <c r="J44" s="11"/>
      <c r="K44" s="11"/>
      <c r="L44" s="11" t="s">
        <v>23</v>
      </c>
      <c r="M44" s="13" t="n">
        <v>142.74</v>
      </c>
      <c r="N44" s="14" t="s">
        <v>212</v>
      </c>
      <c r="O44" s="14" t="s">
        <v>213</v>
      </c>
      <c r="P44" s="13" t="n">
        <v>142.74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6</v>
      </c>
      <c r="D45" s="11" t="s">
        <v>214</v>
      </c>
      <c r="E45" s="11" t="s">
        <v>215</v>
      </c>
      <c r="F45" s="11" t="s">
        <v>105</v>
      </c>
      <c r="G45" s="11" t="s">
        <v>216</v>
      </c>
      <c r="H45" s="11"/>
      <c r="I45" s="11" t="s">
        <v>217</v>
      </c>
      <c r="J45" s="11"/>
      <c r="K45" s="11"/>
      <c r="L45" s="11" t="s">
        <v>23</v>
      </c>
      <c r="M45" s="13" t="n">
        <v>245</v>
      </c>
      <c r="N45" s="14" t="s">
        <v>218</v>
      </c>
      <c r="O45" s="14" t="s">
        <v>219</v>
      </c>
      <c r="P45" s="13" t="n">
        <v>245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6</v>
      </c>
      <c r="D46" s="11" t="s">
        <v>220</v>
      </c>
      <c r="E46" s="11" t="s">
        <v>221</v>
      </c>
      <c r="F46" s="11" t="s">
        <v>105</v>
      </c>
      <c r="G46" s="11" t="s">
        <v>181</v>
      </c>
      <c r="H46" s="11"/>
      <c r="I46" s="11" t="s">
        <v>222</v>
      </c>
      <c r="J46" s="11"/>
      <c r="K46" s="11"/>
      <c r="L46" s="11" t="s">
        <v>23</v>
      </c>
      <c r="M46" s="13" t="n">
        <v>245</v>
      </c>
      <c r="N46" s="14" t="s">
        <v>218</v>
      </c>
      <c r="O46" s="14"/>
      <c r="P46" s="13"/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6</v>
      </c>
      <c r="D47" s="11" t="s">
        <v>223</v>
      </c>
      <c r="E47" s="11" t="s">
        <v>224</v>
      </c>
      <c r="F47" s="11" t="s">
        <v>105</v>
      </c>
      <c r="G47" s="11" t="s">
        <v>225</v>
      </c>
      <c r="H47" s="11"/>
      <c r="I47" s="11" t="s">
        <v>226</v>
      </c>
      <c r="J47" s="11"/>
      <c r="K47" s="11"/>
      <c r="L47" s="11" t="s">
        <v>23</v>
      </c>
      <c r="M47" s="13" t="n">
        <v>480</v>
      </c>
      <c r="N47" s="14" t="s">
        <v>227</v>
      </c>
      <c r="O47" s="14" t="s">
        <v>228</v>
      </c>
      <c r="P47" s="13" t="n">
        <v>48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6</v>
      </c>
      <c r="D48" s="11" t="s">
        <v>229</v>
      </c>
      <c r="E48" s="11" t="s">
        <v>230</v>
      </c>
      <c r="F48" s="11" t="s">
        <v>105</v>
      </c>
      <c r="G48" s="11" t="s">
        <v>231</v>
      </c>
      <c r="H48" s="11"/>
      <c r="I48" s="11" t="s">
        <v>232</v>
      </c>
      <c r="J48" s="11"/>
      <c r="K48" s="11"/>
      <c r="L48" s="11" t="s">
        <v>23</v>
      </c>
      <c r="M48" s="13" t="n">
        <v>428.22</v>
      </c>
      <c r="N48" s="14" t="s">
        <v>233</v>
      </c>
      <c r="O48" s="14" t="s">
        <v>213</v>
      </c>
      <c r="P48" s="13" t="n">
        <v>428.22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6</v>
      </c>
      <c r="D49" s="11" t="s">
        <v>234</v>
      </c>
      <c r="E49" s="11" t="s">
        <v>235</v>
      </c>
      <c r="F49" s="11" t="s">
        <v>105</v>
      </c>
      <c r="G49" s="11" t="s">
        <v>236</v>
      </c>
      <c r="H49" s="11"/>
      <c r="I49" s="11" t="s">
        <v>237</v>
      </c>
      <c r="J49" s="11"/>
      <c r="K49" s="11"/>
      <c r="L49" s="11" t="s">
        <v>23</v>
      </c>
      <c r="M49" s="13" t="n">
        <v>565</v>
      </c>
      <c r="N49" s="14" t="s">
        <v>238</v>
      </c>
      <c r="O49" s="14" t="s">
        <v>239</v>
      </c>
      <c r="P49" s="13" t="n">
        <v>565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6</v>
      </c>
      <c r="D50" s="11" t="s">
        <v>240</v>
      </c>
      <c r="E50" s="11" t="s">
        <v>241</v>
      </c>
      <c r="F50" s="11" t="s">
        <v>105</v>
      </c>
      <c r="G50" s="11" t="s">
        <v>242</v>
      </c>
      <c r="H50" s="11"/>
      <c r="I50" s="11" t="s">
        <v>243</v>
      </c>
      <c r="J50" s="11"/>
      <c r="K50" s="11"/>
      <c r="L50" s="11" t="s">
        <v>23</v>
      </c>
      <c r="M50" s="13" t="n">
        <v>1769</v>
      </c>
      <c r="N50" s="14" t="s">
        <v>244</v>
      </c>
      <c r="O50" s="14"/>
      <c r="P50" s="13" t="n">
        <v>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6</v>
      </c>
      <c r="D51" s="11" t="s">
        <v>245</v>
      </c>
      <c r="E51" s="11" t="s">
        <v>246</v>
      </c>
      <c r="F51" s="11" t="s">
        <v>105</v>
      </c>
      <c r="G51" s="11"/>
      <c r="H51" s="11" t="s">
        <v>247</v>
      </c>
      <c r="I51" s="11" t="s">
        <v>248</v>
      </c>
      <c r="J51" s="11"/>
      <c r="K51" s="11"/>
      <c r="L51" s="11" t="s">
        <v>23</v>
      </c>
      <c r="M51" s="13" t="n">
        <v>6200</v>
      </c>
      <c r="N51" s="14" t="s">
        <v>249</v>
      </c>
      <c r="O51" s="14"/>
      <c r="P51" s="13" t="n">
        <v>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6</v>
      </c>
      <c r="D52" s="11" t="s">
        <v>250</v>
      </c>
      <c r="E52" s="11" t="s">
        <v>251</v>
      </c>
      <c r="F52" s="11" t="s">
        <v>105</v>
      </c>
      <c r="G52" s="11" t="s">
        <v>252</v>
      </c>
      <c r="H52" s="11"/>
      <c r="I52" s="11" t="s">
        <v>253</v>
      </c>
      <c r="J52" s="11"/>
      <c r="K52" s="11"/>
      <c r="L52" s="11" t="s">
        <v>23</v>
      </c>
      <c r="M52" s="13" t="n">
        <v>446</v>
      </c>
      <c r="N52" s="14" t="s">
        <v>254</v>
      </c>
      <c r="O52" s="14"/>
      <c r="P52" s="13"/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6</v>
      </c>
      <c r="D53" s="11" t="s">
        <v>255</v>
      </c>
      <c r="E53" s="11" t="s">
        <v>256</v>
      </c>
      <c r="F53" s="11" t="s">
        <v>105</v>
      </c>
      <c r="G53" s="11" t="s">
        <v>257</v>
      </c>
      <c r="H53" s="11"/>
      <c r="I53" s="11" t="s">
        <v>258</v>
      </c>
      <c r="J53" s="11"/>
      <c r="K53" s="11"/>
      <c r="L53" s="11" t="s">
        <v>23</v>
      </c>
      <c r="M53" s="13" t="n">
        <v>1120.85</v>
      </c>
      <c r="N53" s="14" t="s">
        <v>254</v>
      </c>
      <c r="O53" s="14"/>
      <c r="P53" s="13" t="n">
        <v>0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6</v>
      </c>
      <c r="D54" s="11" t="s">
        <v>259</v>
      </c>
      <c r="E54" s="11" t="s">
        <v>260</v>
      </c>
      <c r="F54" s="11" t="s">
        <v>105</v>
      </c>
      <c r="G54" s="11" t="s">
        <v>147</v>
      </c>
      <c r="H54" s="11"/>
      <c r="I54" s="11" t="s">
        <v>261</v>
      </c>
      <c r="J54" s="11"/>
      <c r="K54" s="11"/>
      <c r="L54" s="11" t="s">
        <v>23</v>
      </c>
      <c r="M54" s="13" t="n">
        <v>4696</v>
      </c>
      <c r="N54" s="14" t="s">
        <v>114</v>
      </c>
      <c r="O54" s="14"/>
      <c r="P54" s="13" t="n">
        <v>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6</v>
      </c>
      <c r="D55" s="11" t="s">
        <v>262</v>
      </c>
      <c r="E55" s="11" t="s">
        <v>263</v>
      </c>
      <c r="F55" s="11" t="s">
        <v>105</v>
      </c>
      <c r="G55" s="11" t="s">
        <v>187</v>
      </c>
      <c r="H55" s="11"/>
      <c r="I55" s="11" t="s">
        <v>264</v>
      </c>
      <c r="J55" s="11"/>
      <c r="K55" s="11"/>
      <c r="L55" s="11" t="s">
        <v>23</v>
      </c>
      <c r="M55" s="13" t="n">
        <v>2620.05</v>
      </c>
      <c r="N55" s="14" t="s">
        <v>265</v>
      </c>
      <c r="O55" s="14" t="s">
        <v>266</v>
      </c>
      <c r="P55" s="13" t="n">
        <v>2620.05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6</v>
      </c>
      <c r="D56" s="11" t="s">
        <v>267</v>
      </c>
      <c r="E56" s="11" t="s">
        <v>268</v>
      </c>
      <c r="F56" s="11" t="s">
        <v>269</v>
      </c>
      <c r="G56" s="11" t="s">
        <v>143</v>
      </c>
      <c r="H56" s="11"/>
      <c r="I56" s="11" t="s">
        <v>270</v>
      </c>
      <c r="J56" s="11"/>
      <c r="K56" s="11"/>
      <c r="L56" s="11" t="s">
        <v>23</v>
      </c>
      <c r="M56" s="13" t="n">
        <v>1640</v>
      </c>
      <c r="N56" s="14" t="s">
        <v>271</v>
      </c>
      <c r="O56" s="14"/>
      <c r="P56" s="13" t="n">
        <v>1640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6</v>
      </c>
      <c r="D57" s="11" t="s">
        <v>272</v>
      </c>
      <c r="E57" s="11" t="s">
        <v>273</v>
      </c>
      <c r="F57" s="11" t="s">
        <v>269</v>
      </c>
      <c r="G57" s="11" t="s">
        <v>274</v>
      </c>
      <c r="H57" s="11"/>
      <c r="I57" s="11" t="s">
        <v>275</v>
      </c>
      <c r="J57" s="11"/>
      <c r="K57" s="11"/>
      <c r="L57" s="11" t="s">
        <v>23</v>
      </c>
      <c r="M57" s="13" t="n">
        <v>1283.8</v>
      </c>
      <c r="N57" s="14" t="s">
        <v>276</v>
      </c>
      <c r="O57" s="14"/>
      <c r="P57" s="13"/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6</v>
      </c>
      <c r="D58" s="11" t="s">
        <v>277</v>
      </c>
      <c r="E58" s="11" t="s">
        <v>278</v>
      </c>
      <c r="F58" s="11" t="s">
        <v>279</v>
      </c>
      <c r="G58" s="11" t="s">
        <v>187</v>
      </c>
      <c r="H58" s="11"/>
      <c r="I58" s="11" t="s">
        <v>264</v>
      </c>
      <c r="J58" s="11"/>
      <c r="K58" s="11"/>
      <c r="L58" s="11" t="s">
        <v>23</v>
      </c>
      <c r="M58" s="13" t="n">
        <v>2598.63</v>
      </c>
      <c r="N58" s="14" t="s">
        <v>280</v>
      </c>
      <c r="O58" s="14" t="s">
        <v>281</v>
      </c>
      <c r="P58" s="13" t="n">
        <v>2598.63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6</v>
      </c>
      <c r="D59" s="11" t="s">
        <v>282</v>
      </c>
      <c r="E59" s="11" t="s">
        <v>283</v>
      </c>
      <c r="F59" s="11" t="s">
        <v>279</v>
      </c>
      <c r="G59" s="11" t="s">
        <v>284</v>
      </c>
      <c r="H59" s="11"/>
      <c r="I59" s="11" t="s">
        <v>285</v>
      </c>
      <c r="J59" s="11"/>
      <c r="K59" s="11"/>
      <c r="L59" s="11" t="s">
        <v>23</v>
      </c>
      <c r="M59" s="13" t="n">
        <v>391.4</v>
      </c>
      <c r="N59" s="14" t="s">
        <v>286</v>
      </c>
      <c r="O59" s="14" t="s">
        <v>287</v>
      </c>
      <c r="P59" s="13" t="n">
        <v>391.4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6</v>
      </c>
      <c r="D60" s="11" t="s">
        <v>288</v>
      </c>
      <c r="E60" s="11" t="s">
        <v>289</v>
      </c>
      <c r="F60" s="11" t="s">
        <v>279</v>
      </c>
      <c r="G60" s="11" t="s">
        <v>290</v>
      </c>
      <c r="H60" s="11"/>
      <c r="I60" s="11" t="s">
        <v>291</v>
      </c>
      <c r="J60" s="11"/>
      <c r="K60" s="11"/>
      <c r="L60" s="11" t="s">
        <v>23</v>
      </c>
      <c r="M60" s="13" t="n">
        <v>799</v>
      </c>
      <c r="N60" s="14" t="s">
        <v>292</v>
      </c>
      <c r="O60" s="14" t="s">
        <v>293</v>
      </c>
      <c r="P60" s="13" t="n">
        <v>799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6</v>
      </c>
      <c r="D61" s="11" t="s">
        <v>294</v>
      </c>
      <c r="E61" s="11" t="s">
        <v>295</v>
      </c>
      <c r="F61" s="11" t="s">
        <v>279</v>
      </c>
      <c r="G61" s="11" t="s">
        <v>290</v>
      </c>
      <c r="H61" s="11"/>
      <c r="I61" s="11" t="s">
        <v>291</v>
      </c>
      <c r="J61" s="11"/>
      <c r="K61" s="11"/>
      <c r="L61" s="11" t="s">
        <v>23</v>
      </c>
      <c r="M61" s="13" t="n">
        <v>348</v>
      </c>
      <c r="N61" s="14" t="s">
        <v>296</v>
      </c>
      <c r="O61" s="14" t="s">
        <v>297</v>
      </c>
      <c r="P61" s="13" t="n">
        <v>348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6</v>
      </c>
      <c r="D62" s="11" t="s">
        <v>298</v>
      </c>
      <c r="E62" s="11" t="s">
        <v>299</v>
      </c>
      <c r="F62" s="11" t="s">
        <v>279</v>
      </c>
      <c r="G62" s="11" t="s">
        <v>300</v>
      </c>
      <c r="H62" s="11"/>
      <c r="I62" s="11" t="s">
        <v>301</v>
      </c>
      <c r="J62" s="11"/>
      <c r="K62" s="11"/>
      <c r="L62" s="11" t="s">
        <v>23</v>
      </c>
      <c r="M62" s="13" t="n">
        <v>1500</v>
      </c>
      <c r="N62" s="14" t="s">
        <v>302</v>
      </c>
      <c r="O62" s="14"/>
      <c r="P62" s="13"/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6</v>
      </c>
      <c r="D63" s="11" t="s">
        <v>303</v>
      </c>
      <c r="E63" s="11" t="s">
        <v>304</v>
      </c>
      <c r="F63" s="11" t="s">
        <v>279</v>
      </c>
      <c r="G63" s="11" t="s">
        <v>290</v>
      </c>
      <c r="H63" s="11"/>
      <c r="I63" s="11" t="s">
        <v>291</v>
      </c>
      <c r="J63" s="11"/>
      <c r="K63" s="11"/>
      <c r="L63" s="11" t="s">
        <v>23</v>
      </c>
      <c r="M63" s="13" t="n">
        <v>455</v>
      </c>
      <c r="N63" s="14" t="s">
        <v>305</v>
      </c>
      <c r="O63" s="14" t="s">
        <v>306</v>
      </c>
      <c r="P63" s="13" t="n">
        <v>455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6</v>
      </c>
      <c r="D64" s="11" t="s">
        <v>307</v>
      </c>
      <c r="E64" s="11" t="s">
        <v>308</v>
      </c>
      <c r="F64" s="11" t="s">
        <v>279</v>
      </c>
      <c r="G64" s="11" t="s">
        <v>290</v>
      </c>
      <c r="H64" s="11"/>
      <c r="I64" s="11" t="s">
        <v>309</v>
      </c>
      <c r="J64" s="11"/>
      <c r="K64" s="11"/>
      <c r="L64" s="11" t="s">
        <v>23</v>
      </c>
      <c r="M64" s="13" t="n">
        <v>204</v>
      </c>
      <c r="N64" s="14" t="s">
        <v>310</v>
      </c>
      <c r="O64" s="14" t="s">
        <v>311</v>
      </c>
      <c r="P64" s="13" t="n">
        <v>204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6</v>
      </c>
      <c r="D65" s="11" t="s">
        <v>312</v>
      </c>
      <c r="E65" s="11" t="s">
        <v>313</v>
      </c>
      <c r="F65" s="11" t="s">
        <v>279</v>
      </c>
      <c r="G65" s="11" t="s">
        <v>187</v>
      </c>
      <c r="H65" s="11"/>
      <c r="I65" s="11" t="s">
        <v>264</v>
      </c>
      <c r="J65" s="11"/>
      <c r="K65" s="11"/>
      <c r="L65" s="11" t="s">
        <v>23</v>
      </c>
      <c r="M65" s="13" t="n">
        <v>1875</v>
      </c>
      <c r="N65" s="14" t="s">
        <v>314</v>
      </c>
      <c r="O65" s="14" t="s">
        <v>306</v>
      </c>
      <c r="P65" s="13" t="n">
        <v>1875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6</v>
      </c>
      <c r="D66" s="11" t="s">
        <v>315</v>
      </c>
      <c r="E66" s="11" t="s">
        <v>316</v>
      </c>
      <c r="F66" s="11" t="s">
        <v>279</v>
      </c>
      <c r="G66" s="11" t="s">
        <v>117</v>
      </c>
      <c r="H66" s="11"/>
      <c r="I66" s="11" t="s">
        <v>317</v>
      </c>
      <c r="J66" s="11"/>
      <c r="K66" s="11"/>
      <c r="L66" s="11" t="s">
        <v>23</v>
      </c>
      <c r="M66" s="13" t="n">
        <v>5166.26</v>
      </c>
      <c r="N66" s="14" t="s">
        <v>318</v>
      </c>
      <c r="O66" s="14" t="s">
        <v>319</v>
      </c>
      <c r="P66" s="13" t="n">
        <v>5166.26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6</v>
      </c>
      <c r="D67" s="11" t="s">
        <v>320</v>
      </c>
      <c r="E67" s="11" t="s">
        <v>321</v>
      </c>
      <c r="F67" s="11" t="s">
        <v>279</v>
      </c>
      <c r="G67" s="11" t="s">
        <v>225</v>
      </c>
      <c r="H67" s="11"/>
      <c r="I67" s="11" t="s">
        <v>322</v>
      </c>
      <c r="J67" s="11"/>
      <c r="K67" s="11"/>
      <c r="L67" s="11" t="s">
        <v>23</v>
      </c>
      <c r="M67" s="13" t="n">
        <v>208</v>
      </c>
      <c r="N67" s="14" t="s">
        <v>323</v>
      </c>
      <c r="O67" s="14" t="s">
        <v>324</v>
      </c>
      <c r="P67" s="13" t="n">
        <v>208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6</v>
      </c>
      <c r="D68" s="11" t="s">
        <v>325</v>
      </c>
      <c r="E68" s="11" t="s">
        <v>326</v>
      </c>
      <c r="F68" s="11" t="s">
        <v>279</v>
      </c>
      <c r="G68" s="11" t="s">
        <v>137</v>
      </c>
      <c r="H68" s="11"/>
      <c r="I68" s="11" t="s">
        <v>138</v>
      </c>
      <c r="J68" s="11"/>
      <c r="K68" s="11"/>
      <c r="L68" s="11" t="s">
        <v>23</v>
      </c>
      <c r="M68" s="13" t="n">
        <v>600</v>
      </c>
      <c r="N68" s="14" t="s">
        <v>327</v>
      </c>
      <c r="O68" s="14"/>
      <c r="P68" s="13" t="n">
        <v>512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6</v>
      </c>
      <c r="D69" s="11" t="s">
        <v>328</v>
      </c>
      <c r="E69" s="11" t="s">
        <v>329</v>
      </c>
      <c r="F69" s="11" t="s">
        <v>279</v>
      </c>
      <c r="G69" s="11" t="s">
        <v>330</v>
      </c>
      <c r="H69" s="11"/>
      <c r="I69" s="11" t="s">
        <v>331</v>
      </c>
      <c r="J69" s="11"/>
      <c r="K69" s="11"/>
      <c r="L69" s="11" t="s">
        <v>23</v>
      </c>
      <c r="M69" s="13" t="n">
        <v>5900</v>
      </c>
      <c r="N69" s="14" t="s">
        <v>332</v>
      </c>
      <c r="O69" s="14"/>
      <c r="P69" s="13" t="n">
        <v>1263.65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6</v>
      </c>
      <c r="D70" s="11" t="s">
        <v>333</v>
      </c>
      <c r="E70" s="11" t="s">
        <v>334</v>
      </c>
      <c r="F70" s="11" t="s">
        <v>279</v>
      </c>
      <c r="G70" s="11" t="s">
        <v>175</v>
      </c>
      <c r="H70" s="11"/>
      <c r="I70" s="11" t="s">
        <v>335</v>
      </c>
      <c r="J70" s="11"/>
      <c r="K70" s="11"/>
      <c r="L70" s="11" t="s">
        <v>23</v>
      </c>
      <c r="M70" s="13" t="n">
        <v>105</v>
      </c>
      <c r="N70" s="14" t="s">
        <v>336</v>
      </c>
      <c r="O70" s="14" t="s">
        <v>337</v>
      </c>
      <c r="P70" s="13" t="n">
        <v>105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6</v>
      </c>
      <c r="D71" s="11" t="s">
        <v>338</v>
      </c>
      <c r="E71" s="11" t="s">
        <v>339</v>
      </c>
      <c r="F71" s="11" t="s">
        <v>279</v>
      </c>
      <c r="G71" s="11" t="s">
        <v>340</v>
      </c>
      <c r="H71" s="11"/>
      <c r="I71" s="11" t="s">
        <v>341</v>
      </c>
      <c r="J71" s="11"/>
      <c r="K71" s="11"/>
      <c r="L71" s="11" t="s">
        <v>23</v>
      </c>
      <c r="M71" s="13" t="n">
        <v>640</v>
      </c>
      <c r="N71" s="14" t="s">
        <v>323</v>
      </c>
      <c r="O71" s="14"/>
      <c r="P71" s="13" t="n">
        <v>408.32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6</v>
      </c>
      <c r="D72" s="11" t="s">
        <v>342</v>
      </c>
      <c r="E72" s="11" t="s">
        <v>343</v>
      </c>
      <c r="F72" s="11" t="s">
        <v>279</v>
      </c>
      <c r="G72" s="11" t="s">
        <v>344</v>
      </c>
      <c r="H72" s="11"/>
      <c r="I72" s="11" t="s">
        <v>345</v>
      </c>
      <c r="J72" s="11"/>
      <c r="K72" s="11"/>
      <c r="L72" s="11" t="s">
        <v>23</v>
      </c>
      <c r="M72" s="13" t="n">
        <v>5000</v>
      </c>
      <c r="N72" s="14" t="s">
        <v>346</v>
      </c>
      <c r="O72" s="14"/>
      <c r="P72" s="13" t="n">
        <v>650.48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6</v>
      </c>
      <c r="D73" s="11" t="s">
        <v>347</v>
      </c>
      <c r="E73" s="11" t="s">
        <v>348</v>
      </c>
      <c r="F73" s="11" t="s">
        <v>279</v>
      </c>
      <c r="G73" s="11" t="s">
        <v>344</v>
      </c>
      <c r="H73" s="11"/>
      <c r="I73" s="11" t="s">
        <v>345</v>
      </c>
      <c r="J73" s="11"/>
      <c r="K73" s="11"/>
      <c r="L73" s="11" t="s">
        <v>23</v>
      </c>
      <c r="M73" s="13" t="n">
        <v>3499.47</v>
      </c>
      <c r="N73" s="14" t="s">
        <v>346</v>
      </c>
      <c r="O73" s="14"/>
      <c r="P73" s="13" t="n">
        <v>528.48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6</v>
      </c>
      <c r="D74" s="11" t="s">
        <v>349</v>
      </c>
      <c r="E74" s="11" t="s">
        <v>350</v>
      </c>
      <c r="F74" s="11" t="s">
        <v>279</v>
      </c>
      <c r="G74" s="11" t="s">
        <v>284</v>
      </c>
      <c r="H74" s="11"/>
      <c r="I74" s="11" t="s">
        <v>285</v>
      </c>
      <c r="J74" s="11"/>
      <c r="K74" s="11"/>
      <c r="L74" s="11" t="s">
        <v>23</v>
      </c>
      <c r="M74" s="13" t="n">
        <v>5704.29</v>
      </c>
      <c r="N74" s="14" t="s">
        <v>351</v>
      </c>
      <c r="O74" s="14"/>
      <c r="P74" s="13"/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6</v>
      </c>
      <c r="D75" s="11" t="s">
        <v>352</v>
      </c>
      <c r="E75" s="11" t="s">
        <v>353</v>
      </c>
      <c r="F75" s="11" t="s">
        <v>279</v>
      </c>
      <c r="G75" s="11" t="s">
        <v>225</v>
      </c>
      <c r="H75" s="11"/>
      <c r="I75" s="11" t="s">
        <v>322</v>
      </c>
      <c r="J75" s="11"/>
      <c r="K75" s="11"/>
      <c r="L75" s="11" t="s">
        <v>23</v>
      </c>
      <c r="M75" s="13" t="n">
        <v>416</v>
      </c>
      <c r="N75" s="14" t="s">
        <v>354</v>
      </c>
      <c r="O75" s="14" t="s">
        <v>355</v>
      </c>
      <c r="P75" s="13" t="n">
        <v>416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6</v>
      </c>
      <c r="D76" s="11" t="s">
        <v>356</v>
      </c>
      <c r="E76" s="11" t="s">
        <v>357</v>
      </c>
      <c r="F76" s="11" t="s">
        <v>279</v>
      </c>
      <c r="G76" s="11" t="s">
        <v>358</v>
      </c>
      <c r="H76" s="11"/>
      <c r="I76" s="11" t="s">
        <v>359</v>
      </c>
      <c r="J76" s="11"/>
      <c r="K76" s="11"/>
      <c r="L76" s="11" t="s">
        <v>23</v>
      </c>
      <c r="M76" s="13" t="n">
        <v>160</v>
      </c>
      <c r="N76" s="14" t="s">
        <v>360</v>
      </c>
      <c r="O76" s="14"/>
      <c r="P76" s="13"/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6</v>
      </c>
      <c r="D77" s="11" t="s">
        <v>361</v>
      </c>
      <c r="E77" s="11" t="s">
        <v>362</v>
      </c>
      <c r="F77" s="11" t="s">
        <v>279</v>
      </c>
      <c r="G77" s="11" t="s">
        <v>363</v>
      </c>
      <c r="H77" s="11"/>
      <c r="I77" s="11" t="s">
        <v>364</v>
      </c>
      <c r="J77" s="11"/>
      <c r="K77" s="11"/>
      <c r="L77" s="11" t="s">
        <v>23</v>
      </c>
      <c r="M77" s="13" t="n">
        <v>5500</v>
      </c>
      <c r="N77" s="14" t="s">
        <v>365</v>
      </c>
      <c r="O77" s="14"/>
      <c r="P77" s="13"/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6</v>
      </c>
      <c r="D78" s="11" t="s">
        <v>366</v>
      </c>
      <c r="E78" s="11" t="s">
        <v>367</v>
      </c>
      <c r="F78" s="11" t="s">
        <v>279</v>
      </c>
      <c r="G78" s="11" t="s">
        <v>368</v>
      </c>
      <c r="H78" s="11"/>
      <c r="I78" s="11" t="s">
        <v>369</v>
      </c>
      <c r="J78" s="11"/>
      <c r="K78" s="11"/>
      <c r="L78" s="11" t="s">
        <v>23</v>
      </c>
      <c r="M78" s="13" t="n">
        <v>624</v>
      </c>
      <c r="N78" s="14" t="s">
        <v>370</v>
      </c>
      <c r="O78" s="14" t="s">
        <v>371</v>
      </c>
      <c r="P78" s="13" t="n">
        <v>624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6</v>
      </c>
      <c r="D79" s="11" t="s">
        <v>372</v>
      </c>
      <c r="E79" s="11" t="s">
        <v>373</v>
      </c>
      <c r="F79" s="11" t="s">
        <v>279</v>
      </c>
      <c r="G79" s="11" t="s">
        <v>374</v>
      </c>
      <c r="H79" s="11"/>
      <c r="I79" s="11" t="s">
        <v>375</v>
      </c>
      <c r="J79" s="11"/>
      <c r="K79" s="11"/>
      <c r="L79" s="11" t="s">
        <v>23</v>
      </c>
      <c r="M79" s="13" t="n">
        <v>1552.28</v>
      </c>
      <c r="N79" s="14" t="s">
        <v>376</v>
      </c>
      <c r="O79" s="14" t="s">
        <v>377</v>
      </c>
      <c r="P79" s="13" t="n">
        <v>1152.28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6</v>
      </c>
      <c r="D80" s="11" t="s">
        <v>378</v>
      </c>
      <c r="E80" s="11" t="s">
        <v>379</v>
      </c>
      <c r="F80" s="11" t="s">
        <v>279</v>
      </c>
      <c r="G80" s="11" t="s">
        <v>374</v>
      </c>
      <c r="H80" s="11"/>
      <c r="I80" s="11" t="s">
        <v>375</v>
      </c>
      <c r="J80" s="11"/>
      <c r="K80" s="11"/>
      <c r="L80" s="11" t="s">
        <v>23</v>
      </c>
      <c r="M80" s="13" t="n">
        <v>591.04</v>
      </c>
      <c r="N80" s="14" t="s">
        <v>380</v>
      </c>
      <c r="O80" s="14"/>
      <c r="P80" s="13"/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6</v>
      </c>
      <c r="D81" s="11" t="s">
        <v>381</v>
      </c>
      <c r="E81" s="11" t="s">
        <v>382</v>
      </c>
      <c r="F81" s="11" t="s">
        <v>279</v>
      </c>
      <c r="G81" s="11" t="s">
        <v>383</v>
      </c>
      <c r="H81" s="11"/>
      <c r="I81" s="11" t="s">
        <v>384</v>
      </c>
      <c r="J81" s="11"/>
      <c r="K81" s="11"/>
      <c r="L81" s="11" t="s">
        <v>23</v>
      </c>
      <c r="M81" s="13" t="n">
        <v>6326</v>
      </c>
      <c r="N81" s="14" t="s">
        <v>385</v>
      </c>
      <c r="O81" s="14" t="s">
        <v>386</v>
      </c>
      <c r="P81" s="13" t="n">
        <v>6326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6</v>
      </c>
      <c r="D82" s="11" t="s">
        <v>387</v>
      </c>
      <c r="E82" s="11" t="s">
        <v>388</v>
      </c>
      <c r="F82" s="11" t="s">
        <v>279</v>
      </c>
      <c r="G82" s="11" t="s">
        <v>389</v>
      </c>
      <c r="H82" s="11"/>
      <c r="I82" s="11" t="s">
        <v>390</v>
      </c>
      <c r="J82" s="11"/>
      <c r="K82" s="11"/>
      <c r="L82" s="11" t="s">
        <v>23</v>
      </c>
      <c r="M82" s="13" t="n">
        <v>5000</v>
      </c>
      <c r="N82" s="14" t="s">
        <v>391</v>
      </c>
      <c r="O82" s="14" t="s">
        <v>392</v>
      </c>
      <c r="P82" s="13" t="n">
        <v>4586.76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6</v>
      </c>
      <c r="D83" s="11" t="s">
        <v>393</v>
      </c>
      <c r="E83" s="11" t="s">
        <v>394</v>
      </c>
      <c r="F83" s="11" t="s">
        <v>279</v>
      </c>
      <c r="G83" s="11" t="s">
        <v>395</v>
      </c>
      <c r="H83" s="11"/>
      <c r="I83" s="11" t="s">
        <v>396</v>
      </c>
      <c r="J83" s="11"/>
      <c r="K83" s="11"/>
      <c r="L83" s="11" t="s">
        <v>23</v>
      </c>
      <c r="M83" s="13" t="n">
        <v>1300</v>
      </c>
      <c r="N83" s="14" t="s">
        <v>140</v>
      </c>
      <c r="O83" s="14" t="s">
        <v>319</v>
      </c>
      <c r="P83" s="13" t="n">
        <v>130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6</v>
      </c>
      <c r="D84" s="11" t="s">
        <v>397</v>
      </c>
      <c r="E84" s="11" t="s">
        <v>398</v>
      </c>
      <c r="F84" s="11" t="s">
        <v>279</v>
      </c>
      <c r="G84" s="11" t="s">
        <v>399</v>
      </c>
      <c r="H84" s="11"/>
      <c r="I84" s="11" t="s">
        <v>400</v>
      </c>
      <c r="J84" s="11"/>
      <c r="K84" s="11"/>
      <c r="L84" s="11" t="s">
        <v>23</v>
      </c>
      <c r="M84" s="13" t="n">
        <v>900</v>
      </c>
      <c r="N84" s="14" t="s">
        <v>371</v>
      </c>
      <c r="O84" s="14"/>
      <c r="P84" s="13"/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6</v>
      </c>
      <c r="D85" s="11" t="s">
        <v>401</v>
      </c>
      <c r="E85" s="11" t="s">
        <v>402</v>
      </c>
      <c r="F85" s="11" t="s">
        <v>279</v>
      </c>
      <c r="G85" s="11" t="s">
        <v>403</v>
      </c>
      <c r="H85" s="11"/>
      <c r="I85" s="11" t="s">
        <v>404</v>
      </c>
      <c r="J85" s="11"/>
      <c r="K85" s="11"/>
      <c r="L85" s="11" t="s">
        <v>23</v>
      </c>
      <c r="M85" s="13" t="n">
        <v>5000</v>
      </c>
      <c r="N85" s="14" t="s">
        <v>405</v>
      </c>
      <c r="O85" s="14" t="s">
        <v>65</v>
      </c>
      <c r="P85" s="13" t="n">
        <v>3068.19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6</v>
      </c>
      <c r="D86" s="11" t="s">
        <v>406</v>
      </c>
      <c r="E86" s="11" t="s">
        <v>407</v>
      </c>
      <c r="F86" s="11" t="s">
        <v>279</v>
      </c>
      <c r="G86" s="11" t="s">
        <v>408</v>
      </c>
      <c r="H86" s="11"/>
      <c r="I86" s="11" t="s">
        <v>409</v>
      </c>
      <c r="J86" s="11"/>
      <c r="K86" s="11"/>
      <c r="L86" s="11" t="s">
        <v>23</v>
      </c>
      <c r="M86" s="13" t="n">
        <v>800</v>
      </c>
      <c r="N86" s="14" t="s">
        <v>410</v>
      </c>
      <c r="O86" s="14" t="s">
        <v>411</v>
      </c>
      <c r="P86" s="13" t="n">
        <v>800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6</v>
      </c>
      <c r="D87" s="11" t="s">
        <v>412</v>
      </c>
      <c r="E87" s="11" t="s">
        <v>413</v>
      </c>
      <c r="F87" s="11" t="s">
        <v>279</v>
      </c>
      <c r="G87" s="11" t="s">
        <v>112</v>
      </c>
      <c r="H87" s="11"/>
      <c r="I87" s="11" t="s">
        <v>113</v>
      </c>
      <c r="J87" s="11"/>
      <c r="K87" s="11"/>
      <c r="L87" s="11" t="s">
        <v>23</v>
      </c>
      <c r="M87" s="13" t="n">
        <v>19950</v>
      </c>
      <c r="N87" s="14" t="s">
        <v>414</v>
      </c>
      <c r="O87" s="14"/>
      <c r="P87" s="13" t="n">
        <v>750.27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6</v>
      </c>
      <c r="D88" s="11" t="s">
        <v>415</v>
      </c>
      <c r="E88" s="11" t="s">
        <v>416</v>
      </c>
      <c r="F88" s="11" t="s">
        <v>279</v>
      </c>
      <c r="G88" s="11" t="s">
        <v>417</v>
      </c>
      <c r="H88" s="11"/>
      <c r="I88" s="11" t="s">
        <v>418</v>
      </c>
      <c r="J88" s="11"/>
      <c r="K88" s="11"/>
      <c r="L88" s="11" t="s">
        <v>23</v>
      </c>
      <c r="M88" s="13" t="n">
        <v>5087.56</v>
      </c>
      <c r="N88" s="14" t="s">
        <v>419</v>
      </c>
      <c r="O88" s="14" t="s">
        <v>420</v>
      </c>
      <c r="P88" s="13" t="n">
        <v>5086.8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6</v>
      </c>
      <c r="D89" s="11" t="s">
        <v>421</v>
      </c>
      <c r="E89" s="11" t="s">
        <v>422</v>
      </c>
      <c r="F89" s="11" t="s">
        <v>279</v>
      </c>
      <c r="G89" s="11" t="s">
        <v>423</v>
      </c>
      <c r="H89" s="11"/>
      <c r="I89" s="11" t="s">
        <v>424</v>
      </c>
      <c r="J89" s="11"/>
      <c r="K89" s="11"/>
      <c r="L89" s="11" t="s">
        <v>23</v>
      </c>
      <c r="M89" s="13" t="n">
        <v>2400</v>
      </c>
      <c r="N89" s="14" t="s">
        <v>178</v>
      </c>
      <c r="O89" s="14"/>
      <c r="P89" s="13" t="n">
        <v>1362.22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6</v>
      </c>
      <c r="D90" s="11" t="s">
        <v>421</v>
      </c>
      <c r="E90" s="11" t="s">
        <v>422</v>
      </c>
      <c r="F90" s="11" t="s">
        <v>279</v>
      </c>
      <c r="G90" s="11" t="s">
        <v>425</v>
      </c>
      <c r="H90" s="11"/>
      <c r="I90" s="11" t="s">
        <v>426</v>
      </c>
      <c r="J90" s="11"/>
      <c r="K90" s="11"/>
      <c r="L90" s="11" t="s">
        <v>23</v>
      </c>
      <c r="M90" s="13" t="n">
        <v>2400</v>
      </c>
      <c r="N90" s="14" t="s">
        <v>178</v>
      </c>
      <c r="O90" s="14"/>
      <c r="P90" s="13" t="n">
        <v>1362.22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6</v>
      </c>
      <c r="D91" s="11" t="s">
        <v>427</v>
      </c>
      <c r="E91" s="11" t="s">
        <v>428</v>
      </c>
      <c r="F91" s="11" t="s">
        <v>279</v>
      </c>
      <c r="G91" s="11" t="s">
        <v>106</v>
      </c>
      <c r="H91" s="11"/>
      <c r="I91" s="11" t="s">
        <v>429</v>
      </c>
      <c r="J91" s="11"/>
      <c r="K91" s="11"/>
      <c r="L91" s="11" t="s">
        <v>23</v>
      </c>
      <c r="M91" s="13" t="n">
        <v>15900</v>
      </c>
      <c r="N91" s="14" t="s">
        <v>430</v>
      </c>
      <c r="O91" s="14"/>
      <c r="P91" s="13" t="n">
        <v>969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6</v>
      </c>
      <c r="D92" s="11" t="s">
        <v>431</v>
      </c>
      <c r="E92" s="11" t="s">
        <v>432</v>
      </c>
      <c r="F92" s="11" t="s">
        <v>279</v>
      </c>
      <c r="G92" s="11" t="s">
        <v>433</v>
      </c>
      <c r="H92" s="11"/>
      <c r="I92" s="11" t="s">
        <v>434</v>
      </c>
      <c r="J92" s="11"/>
      <c r="K92" s="11"/>
      <c r="L92" s="11" t="s">
        <v>23</v>
      </c>
      <c r="M92" s="13" t="n">
        <v>5500</v>
      </c>
      <c r="N92" s="14" t="s">
        <v>314</v>
      </c>
      <c r="O92" s="14" t="s">
        <v>435</v>
      </c>
      <c r="P92" s="13" t="n">
        <v>4954.88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6</v>
      </c>
      <c r="D93" s="11" t="s">
        <v>436</v>
      </c>
      <c r="E93" s="11" t="s">
        <v>437</v>
      </c>
      <c r="F93" s="11" t="s">
        <v>279</v>
      </c>
      <c r="G93" s="11" t="s">
        <v>438</v>
      </c>
      <c r="H93" s="11"/>
      <c r="I93" s="11" t="s">
        <v>439</v>
      </c>
      <c r="J93" s="11"/>
      <c r="K93" s="11"/>
      <c r="L93" s="11" t="s">
        <v>23</v>
      </c>
      <c r="M93" s="13" t="n">
        <v>1065.57</v>
      </c>
      <c r="N93" s="14" t="s">
        <v>440</v>
      </c>
      <c r="O93" s="14" t="s">
        <v>441</v>
      </c>
      <c r="P93" s="13" t="n">
        <v>915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6</v>
      </c>
      <c r="D94" s="11" t="s">
        <v>442</v>
      </c>
      <c r="E94" s="11" t="s">
        <v>443</v>
      </c>
      <c r="F94" s="11" t="s">
        <v>279</v>
      </c>
      <c r="G94" s="11" t="s">
        <v>187</v>
      </c>
      <c r="H94" s="11"/>
      <c r="I94" s="11" t="s">
        <v>264</v>
      </c>
      <c r="J94" s="11"/>
      <c r="K94" s="11"/>
      <c r="L94" s="11" t="s">
        <v>23</v>
      </c>
      <c r="M94" s="13" t="n">
        <v>3167.21</v>
      </c>
      <c r="N94" s="14" t="s">
        <v>444</v>
      </c>
      <c r="O94" s="14" t="s">
        <v>445</v>
      </c>
      <c r="P94" s="13" t="n">
        <v>3167.21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6</v>
      </c>
      <c r="D95" s="11" t="s">
        <v>446</v>
      </c>
      <c r="E95" s="11" t="s">
        <v>447</v>
      </c>
      <c r="F95" s="11" t="s">
        <v>279</v>
      </c>
      <c r="G95" s="11" t="s">
        <v>448</v>
      </c>
      <c r="H95" s="11"/>
      <c r="I95" s="11" t="s">
        <v>449</v>
      </c>
      <c r="J95" s="11"/>
      <c r="K95" s="11"/>
      <c r="L95" s="11" t="s">
        <v>23</v>
      </c>
      <c r="M95" s="13" t="n">
        <v>1800</v>
      </c>
      <c r="N95" s="14" t="s">
        <v>249</v>
      </c>
      <c r="O95" s="14" t="s">
        <v>450</v>
      </c>
      <c r="P95" s="13" t="n">
        <v>1800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6</v>
      </c>
      <c r="D96" s="11" t="s">
        <v>451</v>
      </c>
      <c r="E96" s="11" t="s">
        <v>452</v>
      </c>
      <c r="F96" s="11" t="s">
        <v>279</v>
      </c>
      <c r="G96" s="11" t="s">
        <v>453</v>
      </c>
      <c r="H96" s="11"/>
      <c r="I96" s="11" t="s">
        <v>454</v>
      </c>
      <c r="J96" s="11"/>
      <c r="K96" s="11"/>
      <c r="L96" s="11" t="s">
        <v>23</v>
      </c>
      <c r="M96" s="13" t="n">
        <v>975</v>
      </c>
      <c r="N96" s="14" t="s">
        <v>455</v>
      </c>
      <c r="O96" s="14" t="s">
        <v>450</v>
      </c>
      <c r="P96" s="13" t="n">
        <v>975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6</v>
      </c>
      <c r="D97" s="11" t="s">
        <v>456</v>
      </c>
      <c r="E97" s="11" t="s">
        <v>457</v>
      </c>
      <c r="F97" s="11" t="s">
        <v>279</v>
      </c>
      <c r="G97" s="11" t="s">
        <v>458</v>
      </c>
      <c r="H97" s="11"/>
      <c r="I97" s="11" t="s">
        <v>459</v>
      </c>
      <c r="J97" s="11"/>
      <c r="K97" s="11"/>
      <c r="L97" s="11" t="s">
        <v>23</v>
      </c>
      <c r="M97" s="13" t="n">
        <v>660</v>
      </c>
      <c r="N97" s="14" t="s">
        <v>460</v>
      </c>
      <c r="O97" s="14" t="s">
        <v>324</v>
      </c>
      <c r="P97" s="13" t="n">
        <v>660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6</v>
      </c>
      <c r="D98" s="11" t="s">
        <v>461</v>
      </c>
      <c r="E98" s="11" t="s">
        <v>462</v>
      </c>
      <c r="F98" s="11" t="s">
        <v>279</v>
      </c>
      <c r="G98" s="11" t="s">
        <v>463</v>
      </c>
      <c r="H98" s="11"/>
      <c r="I98" s="11" t="s">
        <v>464</v>
      </c>
      <c r="J98" s="11"/>
      <c r="K98" s="11"/>
      <c r="L98" s="11" t="s">
        <v>23</v>
      </c>
      <c r="M98" s="13" t="n">
        <v>430.67</v>
      </c>
      <c r="N98" s="14" t="s">
        <v>465</v>
      </c>
      <c r="O98" s="14" t="s">
        <v>430</v>
      </c>
      <c r="P98" s="13" t="n">
        <v>430.67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6</v>
      </c>
      <c r="D99" s="11" t="s">
        <v>466</v>
      </c>
      <c r="E99" s="11" t="s">
        <v>467</v>
      </c>
      <c r="F99" s="11" t="s">
        <v>279</v>
      </c>
      <c r="G99" s="11" t="s">
        <v>468</v>
      </c>
      <c r="H99" s="11"/>
      <c r="I99" s="11" t="s">
        <v>469</v>
      </c>
      <c r="J99" s="11"/>
      <c r="K99" s="11"/>
      <c r="L99" s="11" t="s">
        <v>23</v>
      </c>
      <c r="M99" s="13" t="n">
        <v>2035.41</v>
      </c>
      <c r="N99" s="14" t="s">
        <v>314</v>
      </c>
      <c r="O99" s="14" t="s">
        <v>470</v>
      </c>
      <c r="P99" s="13" t="n">
        <v>2035.41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6</v>
      </c>
      <c r="D100" s="11" t="s">
        <v>471</v>
      </c>
      <c r="E100" s="11" t="s">
        <v>472</v>
      </c>
      <c r="F100" s="11" t="s">
        <v>279</v>
      </c>
      <c r="G100" s="11" t="s">
        <v>473</v>
      </c>
      <c r="H100" s="11"/>
      <c r="I100" s="11" t="s">
        <v>474</v>
      </c>
      <c r="J100" s="11"/>
      <c r="K100" s="11"/>
      <c r="L100" s="11" t="s">
        <v>23</v>
      </c>
      <c r="M100" s="13" t="n">
        <v>626.64</v>
      </c>
      <c r="N100" s="14" t="s">
        <v>475</v>
      </c>
      <c r="O100" s="14" t="s">
        <v>450</v>
      </c>
      <c r="P100" s="13" t="n">
        <v>626.64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6</v>
      </c>
      <c r="D101" s="11" t="s">
        <v>476</v>
      </c>
      <c r="E101" s="11" t="s">
        <v>477</v>
      </c>
      <c r="F101" s="11" t="s">
        <v>279</v>
      </c>
      <c r="G101" s="11" t="s">
        <v>344</v>
      </c>
      <c r="H101" s="11"/>
      <c r="I101" s="11" t="s">
        <v>345</v>
      </c>
      <c r="J101" s="11"/>
      <c r="K101" s="11"/>
      <c r="L101" s="11" t="s">
        <v>23</v>
      </c>
      <c r="M101" s="13" t="n">
        <v>3524.59</v>
      </c>
      <c r="N101" s="14" t="s">
        <v>478</v>
      </c>
      <c r="O101" s="14"/>
      <c r="P101" s="13" t="n">
        <v>408.9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6</v>
      </c>
      <c r="D102" s="11" t="s">
        <v>479</v>
      </c>
      <c r="E102" s="11" t="s">
        <v>480</v>
      </c>
      <c r="F102" s="11" t="s">
        <v>279</v>
      </c>
      <c r="G102" s="11" t="s">
        <v>175</v>
      </c>
      <c r="H102" s="11"/>
      <c r="I102" s="11" t="s">
        <v>335</v>
      </c>
      <c r="J102" s="11"/>
      <c r="K102" s="11"/>
      <c r="L102" s="11" t="s">
        <v>23</v>
      </c>
      <c r="M102" s="13" t="n">
        <v>416.56</v>
      </c>
      <c r="N102" s="14" t="s">
        <v>478</v>
      </c>
      <c r="O102" s="14" t="s">
        <v>460</v>
      </c>
      <c r="P102" s="13" t="n">
        <v>416.56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6</v>
      </c>
      <c r="D103" s="11" t="s">
        <v>481</v>
      </c>
      <c r="E103" s="11" t="s">
        <v>432</v>
      </c>
      <c r="F103" s="11" t="s">
        <v>279</v>
      </c>
      <c r="G103" s="11" t="s">
        <v>433</v>
      </c>
      <c r="H103" s="11"/>
      <c r="I103" s="11" t="s">
        <v>434</v>
      </c>
      <c r="J103" s="11"/>
      <c r="K103" s="11"/>
      <c r="L103" s="11" t="s">
        <v>23</v>
      </c>
      <c r="M103" s="13" t="n">
        <v>1658</v>
      </c>
      <c r="N103" s="14" t="s">
        <v>213</v>
      </c>
      <c r="O103" s="14"/>
      <c r="P103" s="13"/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6</v>
      </c>
      <c r="D104" s="11" t="s">
        <v>482</v>
      </c>
      <c r="E104" s="11" t="s">
        <v>483</v>
      </c>
      <c r="F104" s="11" t="s">
        <v>279</v>
      </c>
      <c r="G104" s="11" t="s">
        <v>106</v>
      </c>
      <c r="H104" s="11"/>
      <c r="I104" s="11" t="s">
        <v>429</v>
      </c>
      <c r="J104" s="11"/>
      <c r="K104" s="11"/>
      <c r="L104" s="11" t="s">
        <v>23</v>
      </c>
      <c r="M104" s="13" t="n">
        <v>35900</v>
      </c>
      <c r="N104" s="14" t="s">
        <v>114</v>
      </c>
      <c r="O104" s="14"/>
      <c r="P104" s="13"/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6</v>
      </c>
      <c r="D105" s="11" t="s">
        <v>484</v>
      </c>
      <c r="E105" s="11" t="s">
        <v>432</v>
      </c>
      <c r="F105" s="11" t="s">
        <v>279</v>
      </c>
      <c r="G105" s="11" t="s">
        <v>433</v>
      </c>
      <c r="H105" s="11"/>
      <c r="I105" s="11" t="s">
        <v>434</v>
      </c>
      <c r="J105" s="11"/>
      <c r="K105" s="11"/>
      <c r="L105" s="11" t="s">
        <v>23</v>
      </c>
      <c r="M105" s="13" t="n">
        <v>1700</v>
      </c>
      <c r="N105" s="14" t="s">
        <v>249</v>
      </c>
      <c r="O105" s="14"/>
      <c r="P105" s="13"/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6</v>
      </c>
      <c r="D106" s="11" t="s">
        <v>485</v>
      </c>
      <c r="E106" s="11" t="s">
        <v>486</v>
      </c>
      <c r="F106" s="11" t="s">
        <v>279</v>
      </c>
      <c r="G106" s="11" t="s">
        <v>403</v>
      </c>
      <c r="H106" s="11"/>
      <c r="I106" s="11" t="s">
        <v>404</v>
      </c>
      <c r="J106" s="11"/>
      <c r="K106" s="11"/>
      <c r="L106" s="11" t="s">
        <v>23</v>
      </c>
      <c r="M106" s="13" t="n">
        <v>36000</v>
      </c>
      <c r="N106" s="14" t="s">
        <v>109</v>
      </c>
      <c r="O106" s="14"/>
      <c r="P106" s="13"/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6</v>
      </c>
      <c r="D107" s="11" t="s">
        <v>487</v>
      </c>
      <c r="E107" s="11" t="s">
        <v>488</v>
      </c>
      <c r="F107" s="11" t="s">
        <v>279</v>
      </c>
      <c r="G107" s="11" t="s">
        <v>216</v>
      </c>
      <c r="H107" s="11"/>
      <c r="I107" s="11" t="s">
        <v>489</v>
      </c>
      <c r="J107" s="11"/>
      <c r="K107" s="11"/>
      <c r="L107" s="11" t="s">
        <v>23</v>
      </c>
      <c r="M107" s="13" t="n">
        <v>1282</v>
      </c>
      <c r="N107" s="14" t="s">
        <v>490</v>
      </c>
      <c r="O107" s="14" t="s">
        <v>491</v>
      </c>
      <c r="P107" s="13" t="n">
        <v>1282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6</v>
      </c>
      <c r="D108" s="11" t="s">
        <v>492</v>
      </c>
      <c r="E108" s="11" t="s">
        <v>493</v>
      </c>
      <c r="F108" s="11" t="s">
        <v>279</v>
      </c>
      <c r="G108" s="11" t="s">
        <v>494</v>
      </c>
      <c r="H108" s="11"/>
      <c r="I108" s="11" t="s">
        <v>495</v>
      </c>
      <c r="J108" s="11"/>
      <c r="K108" s="11"/>
      <c r="L108" s="11" t="s">
        <v>23</v>
      </c>
      <c r="M108" s="13" t="n">
        <v>18000</v>
      </c>
      <c r="N108" s="14" t="s">
        <v>496</v>
      </c>
      <c r="O108" s="14"/>
      <c r="P108" s="13"/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6</v>
      </c>
      <c r="D109" s="11" t="s">
        <v>497</v>
      </c>
      <c r="E109" s="11" t="s">
        <v>498</v>
      </c>
      <c r="F109" s="11" t="s">
        <v>279</v>
      </c>
      <c r="G109" s="11" t="s">
        <v>499</v>
      </c>
      <c r="H109" s="11"/>
      <c r="I109" s="11" t="s">
        <v>500</v>
      </c>
      <c r="J109" s="11"/>
      <c r="K109" s="11"/>
      <c r="L109" s="11" t="s">
        <v>23</v>
      </c>
      <c r="M109" s="13" t="n">
        <v>280</v>
      </c>
      <c r="N109" s="14" t="s">
        <v>496</v>
      </c>
      <c r="O109" s="14"/>
      <c r="P109" s="13"/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6</v>
      </c>
      <c r="D110" s="11" t="s">
        <v>501</v>
      </c>
      <c r="E110" s="11" t="s">
        <v>502</v>
      </c>
      <c r="F110" s="11" t="s">
        <v>279</v>
      </c>
      <c r="G110" s="11" t="s">
        <v>503</v>
      </c>
      <c r="H110" s="11"/>
      <c r="I110" s="11" t="s">
        <v>504</v>
      </c>
      <c r="J110" s="11"/>
      <c r="K110" s="11"/>
      <c r="L110" s="11" t="s">
        <v>23</v>
      </c>
      <c r="M110" s="13" t="n">
        <v>1647.25</v>
      </c>
      <c r="N110" s="14" t="s">
        <v>505</v>
      </c>
      <c r="O110" s="14" t="s">
        <v>506</v>
      </c>
      <c r="P110" s="13" t="n">
        <v>1647.25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6</v>
      </c>
      <c r="D111" s="11" t="s">
        <v>507</v>
      </c>
      <c r="E111" s="11" t="s">
        <v>508</v>
      </c>
      <c r="F111" s="11" t="s">
        <v>279</v>
      </c>
      <c r="G111" s="11" t="s">
        <v>509</v>
      </c>
      <c r="H111" s="11"/>
      <c r="I111" s="11" t="s">
        <v>331</v>
      </c>
      <c r="J111" s="11"/>
      <c r="K111" s="11"/>
      <c r="L111" s="11" t="s">
        <v>23</v>
      </c>
      <c r="M111" s="13" t="n">
        <v>8515</v>
      </c>
      <c r="N111" s="14" t="s">
        <v>510</v>
      </c>
      <c r="O111" s="14"/>
      <c r="P111" s="13"/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6</v>
      </c>
      <c r="D112" s="11" t="s">
        <v>511</v>
      </c>
      <c r="E112" s="11" t="s">
        <v>512</v>
      </c>
      <c r="F112" s="11" t="s">
        <v>279</v>
      </c>
      <c r="G112" s="11" t="s">
        <v>513</v>
      </c>
      <c r="H112" s="11"/>
      <c r="I112" s="11" t="s">
        <v>514</v>
      </c>
      <c r="J112" s="11"/>
      <c r="K112" s="11"/>
      <c r="L112" s="11" t="s">
        <v>23</v>
      </c>
      <c r="M112" s="13" t="n">
        <v>375</v>
      </c>
      <c r="N112" s="14" t="s">
        <v>515</v>
      </c>
      <c r="O112" s="14" t="s">
        <v>327</v>
      </c>
      <c r="P112" s="13" t="n">
        <v>375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6</v>
      </c>
      <c r="D113" s="11" t="s">
        <v>516</v>
      </c>
      <c r="E113" s="11" t="s">
        <v>517</v>
      </c>
      <c r="F113" s="11" t="s">
        <v>279</v>
      </c>
      <c r="G113" s="11" t="s">
        <v>518</v>
      </c>
      <c r="H113" s="11"/>
      <c r="I113" s="11" t="s">
        <v>519</v>
      </c>
      <c r="J113" s="11"/>
      <c r="K113" s="11"/>
      <c r="L113" s="11" t="s">
        <v>23</v>
      </c>
      <c r="M113" s="13" t="n">
        <v>227.11</v>
      </c>
      <c r="N113" s="14" t="s">
        <v>520</v>
      </c>
      <c r="O113" s="14"/>
      <c r="P113" s="13"/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6</v>
      </c>
      <c r="D114" s="11" t="s">
        <v>521</v>
      </c>
      <c r="E114" s="11" t="s">
        <v>522</v>
      </c>
      <c r="F114" s="11" t="s">
        <v>279</v>
      </c>
      <c r="G114" s="11" t="s">
        <v>344</v>
      </c>
      <c r="H114" s="11"/>
      <c r="I114" s="11" t="s">
        <v>523</v>
      </c>
      <c r="J114" s="11"/>
      <c r="K114" s="11"/>
      <c r="L114" s="11" t="s">
        <v>23</v>
      </c>
      <c r="M114" s="13" t="n">
        <v>163.94</v>
      </c>
      <c r="N114" s="14" t="s">
        <v>524</v>
      </c>
      <c r="O114" s="14"/>
      <c r="P114" s="13"/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6</v>
      </c>
      <c r="D115" s="11" t="s">
        <v>525</v>
      </c>
      <c r="E115" s="11" t="s">
        <v>526</v>
      </c>
      <c r="F115" s="11" t="s">
        <v>279</v>
      </c>
      <c r="G115" s="11" t="s">
        <v>527</v>
      </c>
      <c r="H115" s="11"/>
      <c r="I115" s="11" t="s">
        <v>528</v>
      </c>
      <c r="J115" s="11"/>
      <c r="K115" s="11"/>
      <c r="L115" s="11" t="s">
        <v>23</v>
      </c>
      <c r="M115" s="13" t="n">
        <v>10500</v>
      </c>
      <c r="N115" s="14" t="s">
        <v>529</v>
      </c>
      <c r="O115" s="14"/>
      <c r="P115" s="13"/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6</v>
      </c>
      <c r="D116" s="11" t="s">
        <v>530</v>
      </c>
      <c r="E116" s="11" t="s">
        <v>531</v>
      </c>
      <c r="F116" s="11" t="s">
        <v>279</v>
      </c>
      <c r="G116" s="11" t="s">
        <v>80</v>
      </c>
      <c r="H116" s="11"/>
      <c r="I116" s="11" t="s">
        <v>81</v>
      </c>
      <c r="J116" s="11"/>
      <c r="K116" s="11"/>
      <c r="L116" s="11" t="s">
        <v>23</v>
      </c>
      <c r="M116" s="13" t="n">
        <v>8390</v>
      </c>
      <c r="N116" s="14" t="s">
        <v>529</v>
      </c>
      <c r="O116" s="14" t="s">
        <v>532</v>
      </c>
      <c r="P116" s="13" t="n">
        <v>8390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6</v>
      </c>
      <c r="D117" s="11" t="s">
        <v>533</v>
      </c>
      <c r="E117" s="11" t="s">
        <v>534</v>
      </c>
      <c r="F117" s="11" t="s">
        <v>279</v>
      </c>
      <c r="G117" s="11" t="s">
        <v>535</v>
      </c>
      <c r="H117" s="11"/>
      <c r="I117" s="11" t="s">
        <v>536</v>
      </c>
      <c r="J117" s="11"/>
      <c r="K117" s="11"/>
      <c r="L117" s="11" t="s">
        <v>23</v>
      </c>
      <c r="M117" s="13" t="n">
        <v>4800</v>
      </c>
      <c r="N117" s="14" t="s">
        <v>537</v>
      </c>
      <c r="O117" s="14" t="s">
        <v>538</v>
      </c>
      <c r="P117" s="13" t="n">
        <v>4800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6</v>
      </c>
      <c r="D118" s="11" t="s">
        <v>539</v>
      </c>
      <c r="E118" s="11" t="s">
        <v>540</v>
      </c>
      <c r="F118" s="11" t="s">
        <v>279</v>
      </c>
      <c r="G118" s="11" t="s">
        <v>541</v>
      </c>
      <c r="H118" s="11"/>
      <c r="I118" s="11" t="s">
        <v>542</v>
      </c>
      <c r="J118" s="11"/>
      <c r="K118" s="11"/>
      <c r="L118" s="11" t="s">
        <v>23</v>
      </c>
      <c r="M118" s="13" t="n">
        <v>1639.34</v>
      </c>
      <c r="N118" s="14" t="s">
        <v>543</v>
      </c>
      <c r="O118" s="14"/>
      <c r="P118" s="13"/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6</v>
      </c>
      <c r="D119" s="11" t="s">
        <v>544</v>
      </c>
      <c r="E119" s="11" t="s">
        <v>545</v>
      </c>
      <c r="F119" s="11" t="s">
        <v>279</v>
      </c>
      <c r="G119" s="11" t="s">
        <v>546</v>
      </c>
      <c r="H119" s="11"/>
      <c r="I119" s="11" t="s">
        <v>547</v>
      </c>
      <c r="J119" s="11"/>
      <c r="K119" s="11"/>
      <c r="L119" s="11" t="s">
        <v>23</v>
      </c>
      <c r="M119" s="13" t="n">
        <v>6147.54</v>
      </c>
      <c r="N119" s="14" t="s">
        <v>548</v>
      </c>
      <c r="O119" s="14"/>
      <c r="P119" s="13"/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6</v>
      </c>
      <c r="D120" s="11" t="s">
        <v>549</v>
      </c>
      <c r="E120" s="11" t="s">
        <v>550</v>
      </c>
      <c r="F120" s="11" t="s">
        <v>279</v>
      </c>
      <c r="G120" s="11" t="s">
        <v>551</v>
      </c>
      <c r="H120" s="11"/>
      <c r="I120" s="11" t="s">
        <v>552</v>
      </c>
      <c r="J120" s="11"/>
      <c r="K120" s="11"/>
      <c r="L120" s="11" t="s">
        <v>23</v>
      </c>
      <c r="M120" s="13" t="n">
        <v>3688.52</v>
      </c>
      <c r="N120" s="14" t="s">
        <v>548</v>
      </c>
      <c r="O120" s="14"/>
      <c r="P120" s="13"/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6</v>
      </c>
      <c r="D121" s="11" t="s">
        <v>553</v>
      </c>
      <c r="E121" s="11" t="s">
        <v>554</v>
      </c>
      <c r="F121" s="11" t="s">
        <v>279</v>
      </c>
      <c r="G121" s="11" t="s">
        <v>344</v>
      </c>
      <c r="H121" s="11"/>
      <c r="I121" s="11" t="s">
        <v>345</v>
      </c>
      <c r="J121" s="11"/>
      <c r="K121" s="11"/>
      <c r="L121" s="11" t="s">
        <v>23</v>
      </c>
      <c r="M121" s="13" t="n">
        <v>327.87</v>
      </c>
      <c r="N121" s="14" t="s">
        <v>548</v>
      </c>
      <c r="O121" s="14"/>
      <c r="P121" s="13"/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6</v>
      </c>
      <c r="D122" s="11" t="s">
        <v>555</v>
      </c>
      <c r="E122" s="11" t="s">
        <v>556</v>
      </c>
      <c r="F122" s="11" t="s">
        <v>279</v>
      </c>
      <c r="G122" s="11" t="s">
        <v>344</v>
      </c>
      <c r="H122" s="11"/>
      <c r="I122" s="11" t="s">
        <v>345</v>
      </c>
      <c r="J122" s="11"/>
      <c r="K122" s="11"/>
      <c r="L122" s="11" t="s">
        <v>23</v>
      </c>
      <c r="M122" s="13" t="n">
        <v>327.87</v>
      </c>
      <c r="N122" s="14" t="s">
        <v>548</v>
      </c>
      <c r="O122" s="14"/>
      <c r="P122" s="13"/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6</v>
      </c>
      <c r="D123" s="11" t="s">
        <v>557</v>
      </c>
      <c r="E123" s="11" t="s">
        <v>558</v>
      </c>
      <c r="F123" s="11" t="s">
        <v>279</v>
      </c>
      <c r="G123" s="11" t="s">
        <v>559</v>
      </c>
      <c r="H123" s="11"/>
      <c r="I123" s="11" t="s">
        <v>560</v>
      </c>
      <c r="J123" s="11"/>
      <c r="K123" s="11"/>
      <c r="L123" s="11" t="s">
        <v>23</v>
      </c>
      <c r="M123" s="13" t="n">
        <v>3032.79</v>
      </c>
      <c r="N123" s="14" t="s">
        <v>548</v>
      </c>
      <c r="O123" s="14"/>
      <c r="P123" s="13"/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6</v>
      </c>
      <c r="D124" s="11" t="s">
        <v>561</v>
      </c>
      <c r="E124" s="11" t="s">
        <v>562</v>
      </c>
      <c r="F124" s="11" t="s">
        <v>279</v>
      </c>
      <c r="G124" s="11" t="s">
        <v>453</v>
      </c>
      <c r="H124" s="11"/>
      <c r="I124" s="11" t="s">
        <v>563</v>
      </c>
      <c r="J124" s="11"/>
      <c r="K124" s="11"/>
      <c r="L124" s="11" t="s">
        <v>23</v>
      </c>
      <c r="M124" s="13" t="n">
        <v>478.5</v>
      </c>
      <c r="N124" s="14" t="s">
        <v>564</v>
      </c>
      <c r="O124" s="14"/>
      <c r="P124" s="13"/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6</v>
      </c>
      <c r="D125" s="11" t="s">
        <v>565</v>
      </c>
      <c r="E125" s="11" t="s">
        <v>566</v>
      </c>
      <c r="F125" s="11" t="s">
        <v>279</v>
      </c>
      <c r="G125" s="11" t="s">
        <v>567</v>
      </c>
      <c r="H125" s="11"/>
      <c r="I125" s="11" t="s">
        <v>568</v>
      </c>
      <c r="J125" s="11"/>
      <c r="K125" s="11"/>
      <c r="L125" s="11" t="s">
        <v>23</v>
      </c>
      <c r="M125" s="13" t="n">
        <v>1000</v>
      </c>
      <c r="N125" s="14" t="s">
        <v>154</v>
      </c>
      <c r="O125" s="14" t="s">
        <v>377</v>
      </c>
      <c r="P125" s="13" t="n">
        <v>1000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6</v>
      </c>
      <c r="D126" s="11" t="s">
        <v>569</v>
      </c>
      <c r="E126" s="11" t="s">
        <v>570</v>
      </c>
      <c r="F126" s="11" t="s">
        <v>279</v>
      </c>
      <c r="G126" s="11" t="s">
        <v>571</v>
      </c>
      <c r="H126" s="11"/>
      <c r="I126" s="11" t="s">
        <v>572</v>
      </c>
      <c r="J126" s="11"/>
      <c r="K126" s="11"/>
      <c r="L126" s="11" t="s">
        <v>23</v>
      </c>
      <c r="M126" s="13" t="n">
        <v>1326</v>
      </c>
      <c r="N126" s="14" t="s">
        <v>573</v>
      </c>
      <c r="O126" s="14"/>
      <c r="P126" s="13"/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6</v>
      </c>
      <c r="D127" s="11" t="s">
        <v>574</v>
      </c>
      <c r="E127" s="11" t="s">
        <v>575</v>
      </c>
      <c r="F127" s="11" t="s">
        <v>279</v>
      </c>
      <c r="G127" s="11" t="s">
        <v>576</v>
      </c>
      <c r="H127" s="11"/>
      <c r="I127" s="11" t="s">
        <v>577</v>
      </c>
      <c r="J127" s="11"/>
      <c r="K127" s="11"/>
      <c r="L127" s="11" t="s">
        <v>23</v>
      </c>
      <c r="M127" s="13" t="n">
        <v>652.8</v>
      </c>
      <c r="N127" s="14" t="s">
        <v>578</v>
      </c>
      <c r="O127" s="14"/>
      <c r="P127" s="13"/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6</v>
      </c>
      <c r="D128" s="11" t="s">
        <v>579</v>
      </c>
      <c r="E128" s="11" t="s">
        <v>580</v>
      </c>
      <c r="F128" s="11" t="s">
        <v>279</v>
      </c>
      <c r="G128" s="11" t="s">
        <v>494</v>
      </c>
      <c r="H128" s="11"/>
      <c r="I128" s="11" t="s">
        <v>581</v>
      </c>
      <c r="J128" s="11"/>
      <c r="K128" s="11"/>
      <c r="L128" s="11" t="s">
        <v>23</v>
      </c>
      <c r="M128" s="13" t="n">
        <v>2650</v>
      </c>
      <c r="N128" s="14" t="s">
        <v>82</v>
      </c>
      <c r="O128" s="14" t="s">
        <v>365</v>
      </c>
      <c r="P128" s="13" t="n">
        <v>2650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6</v>
      </c>
      <c r="D129" s="11" t="s">
        <v>582</v>
      </c>
      <c r="E129" s="11" t="s">
        <v>583</v>
      </c>
      <c r="F129" s="11" t="s">
        <v>279</v>
      </c>
      <c r="G129" s="11" t="s">
        <v>584</v>
      </c>
      <c r="H129" s="11"/>
      <c r="I129" s="11" t="s">
        <v>585</v>
      </c>
      <c r="J129" s="11"/>
      <c r="K129" s="11"/>
      <c r="L129" s="11" t="s">
        <v>23</v>
      </c>
      <c r="M129" s="13" t="n">
        <v>18260</v>
      </c>
      <c r="N129" s="14" t="s">
        <v>586</v>
      </c>
      <c r="O129" s="14" t="s">
        <v>178</v>
      </c>
      <c r="P129" s="13" t="n">
        <v>18260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6</v>
      </c>
      <c r="D130" s="11" t="s">
        <v>587</v>
      </c>
      <c r="E130" s="11" t="s">
        <v>588</v>
      </c>
      <c r="F130" s="11" t="s">
        <v>279</v>
      </c>
      <c r="G130" s="11" t="s">
        <v>589</v>
      </c>
      <c r="H130" s="11"/>
      <c r="I130" s="11" t="s">
        <v>590</v>
      </c>
      <c r="J130" s="11"/>
      <c r="K130" s="11"/>
      <c r="L130" s="11" t="s">
        <v>23</v>
      </c>
      <c r="M130" s="13" t="n">
        <v>16362.65</v>
      </c>
      <c r="N130" s="14" t="s">
        <v>591</v>
      </c>
      <c r="O130" s="14"/>
      <c r="P130" s="13"/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6</v>
      </c>
      <c r="D131" s="11" t="s">
        <v>592</v>
      </c>
      <c r="E131" s="11" t="s">
        <v>593</v>
      </c>
      <c r="F131" s="11" t="s">
        <v>279</v>
      </c>
      <c r="G131" s="11" t="s">
        <v>594</v>
      </c>
      <c r="H131" s="11"/>
      <c r="I131" s="11" t="s">
        <v>595</v>
      </c>
      <c r="J131" s="11"/>
      <c r="K131" s="11"/>
      <c r="L131" s="11" t="s">
        <v>23</v>
      </c>
      <c r="M131" s="13" t="n">
        <v>573.77</v>
      </c>
      <c r="N131" s="14" t="s">
        <v>596</v>
      </c>
      <c r="O131" s="14"/>
      <c r="P131" s="13"/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6</v>
      </c>
      <c r="D132" s="11" t="s">
        <v>597</v>
      </c>
      <c r="E132" s="11" t="s">
        <v>598</v>
      </c>
      <c r="F132" s="11" t="s">
        <v>279</v>
      </c>
      <c r="G132" s="11" t="s">
        <v>599</v>
      </c>
      <c r="H132" s="11"/>
      <c r="I132" s="11" t="s">
        <v>600</v>
      </c>
      <c r="J132" s="11"/>
      <c r="K132" s="11"/>
      <c r="L132" s="11" t="s">
        <v>23</v>
      </c>
      <c r="M132" s="13" t="n">
        <v>1639.34</v>
      </c>
      <c r="N132" s="14" t="s">
        <v>601</v>
      </c>
      <c r="O132" s="14"/>
      <c r="P132" s="13" t="n">
        <v>286.15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6</v>
      </c>
      <c r="D133" s="11" t="s">
        <v>602</v>
      </c>
      <c r="E133" s="11" t="s">
        <v>603</v>
      </c>
      <c r="F133" s="11" t="s">
        <v>279</v>
      </c>
      <c r="G133" s="11" t="s">
        <v>330</v>
      </c>
      <c r="H133" s="11"/>
      <c r="I133" s="11" t="s">
        <v>331</v>
      </c>
      <c r="J133" s="11"/>
      <c r="K133" s="11"/>
      <c r="L133" s="11" t="s">
        <v>23</v>
      </c>
      <c r="M133" s="13" t="n">
        <v>3400</v>
      </c>
      <c r="N133" s="14" t="s">
        <v>604</v>
      </c>
      <c r="O133" s="14"/>
      <c r="P133" s="13"/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6</v>
      </c>
      <c r="D134" s="11" t="s">
        <v>605</v>
      </c>
      <c r="E134" s="11" t="s">
        <v>606</v>
      </c>
      <c r="F134" s="11" t="s">
        <v>279</v>
      </c>
      <c r="G134" s="11" t="s">
        <v>607</v>
      </c>
      <c r="H134" s="11"/>
      <c r="I134" s="11" t="s">
        <v>608</v>
      </c>
      <c r="J134" s="11"/>
      <c r="K134" s="11"/>
      <c r="L134" s="11" t="s">
        <v>23</v>
      </c>
      <c r="M134" s="13" t="n">
        <v>10800</v>
      </c>
      <c r="N134" s="14" t="s">
        <v>604</v>
      </c>
      <c r="O134" s="14"/>
      <c r="P134" s="13"/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6</v>
      </c>
      <c r="D135" s="11" t="s">
        <v>609</v>
      </c>
      <c r="E135" s="11" t="s">
        <v>610</v>
      </c>
      <c r="F135" s="11" t="s">
        <v>279</v>
      </c>
      <c r="G135" s="11" t="s">
        <v>518</v>
      </c>
      <c r="H135" s="11"/>
      <c r="I135" s="11" t="s">
        <v>611</v>
      </c>
      <c r="J135" s="11"/>
      <c r="K135" s="11"/>
      <c r="L135" s="11" t="s">
        <v>23</v>
      </c>
      <c r="M135" s="13" t="n">
        <v>30</v>
      </c>
      <c r="N135" s="14" t="s">
        <v>612</v>
      </c>
      <c r="O135" s="14"/>
      <c r="P135" s="13"/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6</v>
      </c>
      <c r="D136" s="11" t="s">
        <v>613</v>
      </c>
      <c r="E136" s="11" t="s">
        <v>614</v>
      </c>
      <c r="F136" s="11" t="s">
        <v>279</v>
      </c>
      <c r="G136" s="11" t="s">
        <v>615</v>
      </c>
      <c r="H136" s="11"/>
      <c r="I136" s="11" t="s">
        <v>616</v>
      </c>
      <c r="J136" s="11"/>
      <c r="K136" s="11"/>
      <c r="L136" s="11" t="s">
        <v>23</v>
      </c>
      <c r="M136" s="13" t="n">
        <v>314.26</v>
      </c>
      <c r="N136" s="14" t="s">
        <v>134</v>
      </c>
      <c r="O136" s="14"/>
      <c r="P136" s="13"/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6</v>
      </c>
      <c r="D137" s="11" t="s">
        <v>617</v>
      </c>
      <c r="E137" s="11" t="s">
        <v>618</v>
      </c>
      <c r="F137" s="11" t="s">
        <v>279</v>
      </c>
      <c r="G137" s="11" t="s">
        <v>619</v>
      </c>
      <c r="H137" s="11"/>
      <c r="I137" s="11" t="s">
        <v>620</v>
      </c>
      <c r="J137" s="11"/>
      <c r="K137" s="11"/>
      <c r="L137" s="11" t="s">
        <v>23</v>
      </c>
      <c r="M137" s="13" t="n">
        <v>1766.16</v>
      </c>
      <c r="N137" s="14" t="s">
        <v>621</v>
      </c>
      <c r="O137" s="14" t="s">
        <v>108</v>
      </c>
      <c r="P137" s="13" t="n">
        <v>1766.16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6</v>
      </c>
      <c r="D138" s="11" t="s">
        <v>622</v>
      </c>
      <c r="E138" s="11" t="s">
        <v>623</v>
      </c>
      <c r="F138" s="11" t="s">
        <v>279</v>
      </c>
      <c r="G138" s="11" t="s">
        <v>624</v>
      </c>
      <c r="H138" s="11"/>
      <c r="I138" s="11" t="s">
        <v>625</v>
      </c>
      <c r="J138" s="11"/>
      <c r="K138" s="11"/>
      <c r="L138" s="11" t="s">
        <v>23</v>
      </c>
      <c r="M138" s="13" t="n">
        <v>100</v>
      </c>
      <c r="N138" s="14" t="s">
        <v>626</v>
      </c>
      <c r="O138" s="14"/>
      <c r="P138" s="13"/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6</v>
      </c>
      <c r="D139" s="11" t="s">
        <v>627</v>
      </c>
      <c r="E139" s="11" t="s">
        <v>628</v>
      </c>
      <c r="F139" s="11" t="s">
        <v>279</v>
      </c>
      <c r="G139" s="11" t="s">
        <v>571</v>
      </c>
      <c r="H139" s="11"/>
      <c r="I139" s="11" t="s">
        <v>629</v>
      </c>
      <c r="J139" s="11"/>
      <c r="K139" s="11"/>
      <c r="L139" s="11" t="s">
        <v>23</v>
      </c>
      <c r="M139" s="13" t="n">
        <v>1428</v>
      </c>
      <c r="N139" s="14" t="s">
        <v>630</v>
      </c>
      <c r="O139" s="14"/>
      <c r="P139" s="13"/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6</v>
      </c>
      <c r="D140" s="11" t="s">
        <v>631</v>
      </c>
      <c r="E140" s="11" t="s">
        <v>632</v>
      </c>
      <c r="F140" s="11" t="s">
        <v>279</v>
      </c>
      <c r="G140" s="11" t="s">
        <v>633</v>
      </c>
      <c r="H140" s="11"/>
      <c r="I140" s="11" t="s">
        <v>634</v>
      </c>
      <c r="J140" s="11"/>
      <c r="K140" s="11"/>
      <c r="L140" s="11" t="s">
        <v>23</v>
      </c>
      <c r="M140" s="13" t="n">
        <v>2256.78</v>
      </c>
      <c r="N140" s="14" t="s">
        <v>70</v>
      </c>
      <c r="O140" s="14" t="s">
        <v>635</v>
      </c>
      <c r="P140" s="13" t="n">
        <v>2256.78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6</v>
      </c>
      <c r="D141" s="11" t="s">
        <v>636</v>
      </c>
      <c r="E141" s="11" t="s">
        <v>637</v>
      </c>
      <c r="F141" s="11" t="s">
        <v>279</v>
      </c>
      <c r="G141" s="11" t="s">
        <v>633</v>
      </c>
      <c r="H141" s="11"/>
      <c r="I141" s="11" t="s">
        <v>634</v>
      </c>
      <c r="J141" s="11"/>
      <c r="K141" s="11"/>
      <c r="L141" s="11" t="s">
        <v>23</v>
      </c>
      <c r="M141" s="13" t="n">
        <v>8003.42</v>
      </c>
      <c r="N141" s="14" t="s">
        <v>638</v>
      </c>
      <c r="O141" s="14" t="s">
        <v>639</v>
      </c>
      <c r="P141" s="13" t="n">
        <v>8003.42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6</v>
      </c>
      <c r="D142" s="11" t="s">
        <v>640</v>
      </c>
      <c r="E142" s="11" t="s">
        <v>641</v>
      </c>
      <c r="F142" s="11" t="s">
        <v>279</v>
      </c>
      <c r="G142" s="11" t="s">
        <v>642</v>
      </c>
      <c r="H142" s="11"/>
      <c r="I142" s="11" t="s">
        <v>643</v>
      </c>
      <c r="J142" s="11"/>
      <c r="K142" s="11"/>
      <c r="L142" s="11" t="s">
        <v>23</v>
      </c>
      <c r="M142" s="13" t="n">
        <v>1560</v>
      </c>
      <c r="N142" s="14" t="s">
        <v>644</v>
      </c>
      <c r="O142" s="14" t="s">
        <v>645</v>
      </c>
      <c r="P142" s="13" t="n">
        <v>1560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6</v>
      </c>
      <c r="D143" s="11" t="s">
        <v>646</v>
      </c>
      <c r="E143" s="11" t="s">
        <v>647</v>
      </c>
      <c r="F143" s="11" t="s">
        <v>279</v>
      </c>
      <c r="G143" s="11" t="s">
        <v>648</v>
      </c>
      <c r="H143" s="11"/>
      <c r="I143" s="11" t="s">
        <v>649</v>
      </c>
      <c r="J143" s="11"/>
      <c r="K143" s="11"/>
      <c r="L143" s="11" t="s">
        <v>23</v>
      </c>
      <c r="M143" s="13" t="n">
        <v>2090</v>
      </c>
      <c r="N143" s="14" t="s">
        <v>650</v>
      </c>
      <c r="O143" s="14" t="s">
        <v>377</v>
      </c>
      <c r="P143" s="13" t="n">
        <v>2090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6</v>
      </c>
      <c r="D144" s="11" t="s">
        <v>651</v>
      </c>
      <c r="E144" s="11" t="s">
        <v>652</v>
      </c>
      <c r="F144" s="11" t="s">
        <v>279</v>
      </c>
      <c r="G144" s="11" t="s">
        <v>567</v>
      </c>
      <c r="H144" s="11"/>
      <c r="I144" s="11" t="s">
        <v>653</v>
      </c>
      <c r="J144" s="11"/>
      <c r="K144" s="11"/>
      <c r="L144" s="11" t="s">
        <v>23</v>
      </c>
      <c r="M144" s="13" t="n">
        <v>650</v>
      </c>
      <c r="N144" s="14" t="s">
        <v>654</v>
      </c>
      <c r="O144" s="14" t="s">
        <v>377</v>
      </c>
      <c r="P144" s="13" t="n">
        <v>65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6</v>
      </c>
      <c r="D145" s="11" t="s">
        <v>655</v>
      </c>
      <c r="E145" s="11" t="s">
        <v>656</v>
      </c>
      <c r="F145" s="11" t="s">
        <v>279</v>
      </c>
      <c r="G145" s="11" t="s">
        <v>559</v>
      </c>
      <c r="H145" s="11"/>
      <c r="I145" s="11" t="s">
        <v>657</v>
      </c>
      <c r="J145" s="11"/>
      <c r="K145" s="11"/>
      <c r="L145" s="11" t="s">
        <v>23</v>
      </c>
      <c r="M145" s="13" t="n">
        <v>2049</v>
      </c>
      <c r="N145" s="14" t="s">
        <v>271</v>
      </c>
      <c r="O145" s="14"/>
      <c r="P145" s="13" t="n">
        <v>863.53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6</v>
      </c>
      <c r="D146" s="11" t="s">
        <v>658</v>
      </c>
      <c r="E146" s="11" t="s">
        <v>659</v>
      </c>
      <c r="F146" s="11" t="s">
        <v>279</v>
      </c>
      <c r="G146" s="11" t="s">
        <v>187</v>
      </c>
      <c r="H146" s="11"/>
      <c r="I146" s="11" t="s">
        <v>660</v>
      </c>
      <c r="J146" s="11"/>
      <c r="K146" s="11"/>
      <c r="L146" s="11" t="s">
        <v>23</v>
      </c>
      <c r="M146" s="13" t="n">
        <v>4793.67</v>
      </c>
      <c r="N146" s="14" t="s">
        <v>661</v>
      </c>
      <c r="O146" s="14" t="s">
        <v>662</v>
      </c>
      <c r="P146" s="13" t="n">
        <v>4793.67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6</v>
      </c>
      <c r="D147" s="11" t="s">
        <v>663</v>
      </c>
      <c r="E147" s="11" t="s">
        <v>664</v>
      </c>
      <c r="F147" s="11" t="s">
        <v>279</v>
      </c>
      <c r="G147" s="11" t="s">
        <v>216</v>
      </c>
      <c r="H147" s="11"/>
      <c r="I147" s="11" t="s">
        <v>665</v>
      </c>
      <c r="J147" s="11"/>
      <c r="K147" s="11"/>
      <c r="L147" s="11" t="s">
        <v>23</v>
      </c>
      <c r="M147" s="13" t="n">
        <v>1714.9</v>
      </c>
      <c r="N147" s="14" t="s">
        <v>666</v>
      </c>
      <c r="O147" s="14" t="s">
        <v>377</v>
      </c>
      <c r="P147" s="13" t="n">
        <v>1714.9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6</v>
      </c>
      <c r="D148" s="11" t="s">
        <v>667</v>
      </c>
      <c r="E148" s="11" t="s">
        <v>668</v>
      </c>
      <c r="F148" s="11" t="s">
        <v>279</v>
      </c>
      <c r="G148" s="11" t="s">
        <v>669</v>
      </c>
      <c r="H148" s="11"/>
      <c r="I148" s="11" t="s">
        <v>670</v>
      </c>
      <c r="J148" s="11"/>
      <c r="K148" s="11"/>
      <c r="L148" s="11" t="s">
        <v>23</v>
      </c>
      <c r="M148" s="13" t="n">
        <v>284</v>
      </c>
      <c r="N148" s="14" t="s">
        <v>671</v>
      </c>
      <c r="O148" s="14" t="s">
        <v>672</v>
      </c>
      <c r="P148" s="13" t="n">
        <v>284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6</v>
      </c>
      <c r="D149" s="11" t="s">
        <v>673</v>
      </c>
      <c r="E149" s="11" t="s">
        <v>674</v>
      </c>
      <c r="F149" s="11" t="s">
        <v>279</v>
      </c>
      <c r="G149" s="11" t="s">
        <v>584</v>
      </c>
      <c r="H149" s="11"/>
      <c r="I149" s="11" t="s">
        <v>585</v>
      </c>
      <c r="J149" s="11"/>
      <c r="K149" s="11"/>
      <c r="L149" s="11" t="s">
        <v>23</v>
      </c>
      <c r="M149" s="13" t="n">
        <v>5270</v>
      </c>
      <c r="N149" s="14" t="s">
        <v>675</v>
      </c>
      <c r="O149" s="14" t="s">
        <v>676</v>
      </c>
      <c r="P149" s="13" t="n">
        <v>5270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6</v>
      </c>
      <c r="D150" s="11" t="s">
        <v>677</v>
      </c>
      <c r="E150" s="11" t="s">
        <v>678</v>
      </c>
      <c r="F150" s="11" t="s">
        <v>279</v>
      </c>
      <c r="G150" s="11" t="s">
        <v>619</v>
      </c>
      <c r="H150" s="11"/>
      <c r="I150" s="11" t="s">
        <v>620</v>
      </c>
      <c r="J150" s="11"/>
      <c r="K150" s="11"/>
      <c r="L150" s="11" t="s">
        <v>23</v>
      </c>
      <c r="M150" s="13" t="n">
        <v>415.96</v>
      </c>
      <c r="N150" s="14" t="s">
        <v>679</v>
      </c>
      <c r="O150" s="14" t="s">
        <v>377</v>
      </c>
      <c r="P150" s="13" t="n">
        <v>415.96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6</v>
      </c>
      <c r="D151" s="11" t="s">
        <v>680</v>
      </c>
      <c r="E151" s="11" t="s">
        <v>681</v>
      </c>
      <c r="F151" s="11" t="s">
        <v>279</v>
      </c>
      <c r="G151" s="11" t="s">
        <v>682</v>
      </c>
      <c r="H151" s="11"/>
      <c r="I151" s="11" t="s">
        <v>683</v>
      </c>
      <c r="J151" s="11"/>
      <c r="K151" s="11"/>
      <c r="L151" s="11" t="s">
        <v>23</v>
      </c>
      <c r="M151" s="13" t="n">
        <v>2700</v>
      </c>
      <c r="N151" s="14" t="s">
        <v>684</v>
      </c>
      <c r="O151" s="14" t="s">
        <v>532</v>
      </c>
      <c r="P151" s="13" t="n">
        <v>2540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6</v>
      </c>
      <c r="D152" s="11" t="s">
        <v>685</v>
      </c>
      <c r="E152" s="11" t="s">
        <v>686</v>
      </c>
      <c r="F152" s="11" t="s">
        <v>279</v>
      </c>
      <c r="G152" s="11" t="s">
        <v>187</v>
      </c>
      <c r="H152" s="11"/>
      <c r="I152" s="11" t="s">
        <v>660</v>
      </c>
      <c r="J152" s="11"/>
      <c r="K152" s="11"/>
      <c r="L152" s="11" t="s">
        <v>23</v>
      </c>
      <c r="M152" s="13" t="n">
        <v>720</v>
      </c>
      <c r="N152" s="14" t="s">
        <v>675</v>
      </c>
      <c r="O152" s="14" t="s">
        <v>532</v>
      </c>
      <c r="P152" s="13" t="n">
        <v>720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6</v>
      </c>
      <c r="D153" s="11" t="s">
        <v>687</v>
      </c>
      <c r="E153" s="11" t="s">
        <v>688</v>
      </c>
      <c r="F153" s="11" t="s">
        <v>279</v>
      </c>
      <c r="G153" s="11" t="s">
        <v>689</v>
      </c>
      <c r="H153" s="11"/>
      <c r="I153" s="11" t="s">
        <v>690</v>
      </c>
      <c r="J153" s="11"/>
      <c r="K153" s="11"/>
      <c r="L153" s="11" t="s">
        <v>23</v>
      </c>
      <c r="M153" s="13" t="n">
        <v>400</v>
      </c>
      <c r="N153" s="14" t="s">
        <v>691</v>
      </c>
      <c r="O153" s="14" t="s">
        <v>377</v>
      </c>
      <c r="P153" s="13" t="n">
        <v>400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6</v>
      </c>
      <c r="D154" s="11" t="s">
        <v>692</v>
      </c>
      <c r="E154" s="11" t="s">
        <v>693</v>
      </c>
      <c r="F154" s="11" t="s">
        <v>279</v>
      </c>
      <c r="G154" s="11" t="s">
        <v>694</v>
      </c>
      <c r="H154" s="11"/>
      <c r="I154" s="11" t="s">
        <v>695</v>
      </c>
      <c r="J154" s="11"/>
      <c r="K154" s="11"/>
      <c r="L154" s="11" t="s">
        <v>23</v>
      </c>
      <c r="M154" s="13" t="n">
        <v>270</v>
      </c>
      <c r="N154" s="14" t="s">
        <v>691</v>
      </c>
      <c r="O154" s="14" t="s">
        <v>377</v>
      </c>
      <c r="P154" s="13" t="n">
        <v>270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6</v>
      </c>
      <c r="D155" s="11" t="s">
        <v>696</v>
      </c>
      <c r="E155" s="11" t="s">
        <v>697</v>
      </c>
      <c r="F155" s="11" t="s">
        <v>279</v>
      </c>
      <c r="G155" s="11" t="s">
        <v>698</v>
      </c>
      <c r="H155" s="11"/>
      <c r="I155" s="11" t="s">
        <v>699</v>
      </c>
      <c r="J155" s="11"/>
      <c r="K155" s="11"/>
      <c r="L155" s="11" t="s">
        <v>23</v>
      </c>
      <c r="M155" s="13" t="n">
        <v>213</v>
      </c>
      <c r="N155" s="14" t="s">
        <v>700</v>
      </c>
      <c r="O155" s="14" t="s">
        <v>177</v>
      </c>
      <c r="P155" s="13" t="n">
        <v>213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6</v>
      </c>
      <c r="D156" s="11" t="s">
        <v>701</v>
      </c>
      <c r="E156" s="11" t="s">
        <v>702</v>
      </c>
      <c r="F156" s="11" t="s">
        <v>279</v>
      </c>
      <c r="G156" s="11" t="s">
        <v>95</v>
      </c>
      <c r="H156" s="11"/>
      <c r="I156" s="11" t="s">
        <v>703</v>
      </c>
      <c r="J156" s="11"/>
      <c r="K156" s="11"/>
      <c r="L156" s="11" t="s">
        <v>23</v>
      </c>
      <c r="M156" s="13" t="n">
        <v>410</v>
      </c>
      <c r="N156" s="14" t="s">
        <v>700</v>
      </c>
      <c r="O156" s="14" t="s">
        <v>177</v>
      </c>
      <c r="P156" s="13" t="n">
        <v>410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6</v>
      </c>
      <c r="D157" s="11" t="s">
        <v>704</v>
      </c>
      <c r="E157" s="11" t="s">
        <v>705</v>
      </c>
      <c r="F157" s="11" t="s">
        <v>279</v>
      </c>
      <c r="G157" s="11" t="s">
        <v>706</v>
      </c>
      <c r="H157" s="11"/>
      <c r="I157" s="11" t="s">
        <v>707</v>
      </c>
      <c r="J157" s="11"/>
      <c r="K157" s="11"/>
      <c r="L157" s="11" t="s">
        <v>23</v>
      </c>
      <c r="M157" s="13" t="n">
        <v>114</v>
      </c>
      <c r="N157" s="14" t="s">
        <v>700</v>
      </c>
      <c r="O157" s="14" t="s">
        <v>177</v>
      </c>
      <c r="P157" s="13" t="n">
        <v>0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6</v>
      </c>
      <c r="D158" s="11" t="s">
        <v>708</v>
      </c>
      <c r="E158" s="11" t="s">
        <v>709</v>
      </c>
      <c r="F158" s="11" t="s">
        <v>279</v>
      </c>
      <c r="G158" s="11" t="s">
        <v>710</v>
      </c>
      <c r="H158" s="11"/>
      <c r="I158" s="11" t="s">
        <v>711</v>
      </c>
      <c r="J158" s="11"/>
      <c r="K158" s="11"/>
      <c r="L158" s="11" t="s">
        <v>23</v>
      </c>
      <c r="M158" s="13" t="n">
        <v>368.02</v>
      </c>
      <c r="N158" s="14" t="s">
        <v>712</v>
      </c>
      <c r="O158" s="14" t="s">
        <v>189</v>
      </c>
      <c r="P158" s="13" t="n">
        <v>368.02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6</v>
      </c>
      <c r="D159" s="11" t="s">
        <v>713</v>
      </c>
      <c r="E159" s="11" t="s">
        <v>714</v>
      </c>
      <c r="F159" s="11" t="s">
        <v>279</v>
      </c>
      <c r="G159" s="11" t="s">
        <v>395</v>
      </c>
      <c r="H159" s="11"/>
      <c r="I159" s="11" t="s">
        <v>396</v>
      </c>
      <c r="J159" s="11"/>
      <c r="K159" s="11"/>
      <c r="L159" s="11" t="s">
        <v>23</v>
      </c>
      <c r="M159" s="13" t="n">
        <v>402.6</v>
      </c>
      <c r="N159" s="14" t="s">
        <v>82</v>
      </c>
      <c r="O159" s="14" t="s">
        <v>47</v>
      </c>
      <c r="P159" s="13" t="n">
        <v>402.6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6</v>
      </c>
      <c r="D160" s="11" t="s">
        <v>715</v>
      </c>
      <c r="E160" s="11" t="s">
        <v>716</v>
      </c>
      <c r="F160" s="11" t="s">
        <v>279</v>
      </c>
      <c r="G160" s="11" t="s">
        <v>717</v>
      </c>
      <c r="H160" s="11"/>
      <c r="I160" s="11" t="s">
        <v>718</v>
      </c>
      <c r="J160" s="11"/>
      <c r="K160" s="11"/>
      <c r="L160" s="11" t="s">
        <v>23</v>
      </c>
      <c r="M160" s="13" t="n">
        <v>410</v>
      </c>
      <c r="N160" s="14" t="s">
        <v>719</v>
      </c>
      <c r="O160" s="14"/>
      <c r="P160" s="13" t="n">
        <v>230.26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6</v>
      </c>
      <c r="D161" s="11" t="s">
        <v>720</v>
      </c>
      <c r="E161" s="11" t="s">
        <v>721</v>
      </c>
      <c r="F161" s="11" t="s">
        <v>279</v>
      </c>
      <c r="G161" s="11" t="s">
        <v>722</v>
      </c>
      <c r="H161" s="11"/>
      <c r="I161" s="11" t="s">
        <v>723</v>
      </c>
      <c r="J161" s="11"/>
      <c r="K161" s="11"/>
      <c r="L161" s="11" t="s">
        <v>23</v>
      </c>
      <c r="M161" s="13" t="n">
        <v>1440</v>
      </c>
      <c r="N161" s="14" t="s">
        <v>679</v>
      </c>
      <c r="O161" s="14"/>
      <c r="P161" s="13"/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6</v>
      </c>
      <c r="D162" s="11" t="s">
        <v>724</v>
      </c>
      <c r="E162" s="11" t="s">
        <v>725</v>
      </c>
      <c r="F162" s="11" t="s">
        <v>279</v>
      </c>
      <c r="G162" s="11" t="s">
        <v>726</v>
      </c>
      <c r="H162" s="11"/>
      <c r="I162" s="11" t="s">
        <v>727</v>
      </c>
      <c r="J162" s="11"/>
      <c r="K162" s="11"/>
      <c r="L162" s="11" t="s">
        <v>23</v>
      </c>
      <c r="M162" s="13" t="n">
        <v>2970</v>
      </c>
      <c r="N162" s="14" t="s">
        <v>604</v>
      </c>
      <c r="O162" s="14" t="s">
        <v>728</v>
      </c>
      <c r="P162" s="13" t="n">
        <v>2970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6</v>
      </c>
      <c r="D163" s="11" t="s">
        <v>729</v>
      </c>
      <c r="E163" s="11" t="s">
        <v>730</v>
      </c>
      <c r="F163" s="11" t="s">
        <v>279</v>
      </c>
      <c r="G163" s="11" t="s">
        <v>731</v>
      </c>
      <c r="H163" s="11"/>
      <c r="I163" s="11" t="s">
        <v>732</v>
      </c>
      <c r="J163" s="11"/>
      <c r="K163" s="11"/>
      <c r="L163" s="11" t="s">
        <v>23</v>
      </c>
      <c r="M163" s="13" t="n">
        <v>10655.74</v>
      </c>
      <c r="N163" s="14" t="s">
        <v>733</v>
      </c>
      <c r="O163" s="14"/>
      <c r="P163" s="13"/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6</v>
      </c>
      <c r="D164" s="11" t="s">
        <v>734</v>
      </c>
      <c r="E164" s="11" t="s">
        <v>735</v>
      </c>
      <c r="F164" s="11" t="s">
        <v>279</v>
      </c>
      <c r="G164" s="11" t="s">
        <v>736</v>
      </c>
      <c r="H164" s="11"/>
      <c r="I164" s="11" t="s">
        <v>737</v>
      </c>
      <c r="J164" s="11"/>
      <c r="K164" s="11"/>
      <c r="L164" s="11" t="s">
        <v>23</v>
      </c>
      <c r="M164" s="13" t="n">
        <v>16000</v>
      </c>
      <c r="N164" s="14" t="s">
        <v>738</v>
      </c>
      <c r="O164" s="14"/>
      <c r="P164" s="13"/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6</v>
      </c>
      <c r="D165" s="11" t="s">
        <v>739</v>
      </c>
      <c r="E165" s="11" t="s">
        <v>740</v>
      </c>
      <c r="F165" s="11" t="s">
        <v>279</v>
      </c>
      <c r="G165" s="11" t="s">
        <v>741</v>
      </c>
      <c r="H165" s="11"/>
      <c r="I165" s="11" t="s">
        <v>742</v>
      </c>
      <c r="J165" s="11"/>
      <c r="K165" s="11"/>
      <c r="L165" s="11" t="s">
        <v>23</v>
      </c>
      <c r="M165" s="13" t="n">
        <v>320</v>
      </c>
      <c r="N165" s="14" t="s">
        <v>154</v>
      </c>
      <c r="O165" s="14"/>
      <c r="P165" s="13"/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6</v>
      </c>
      <c r="D166" s="11" t="s">
        <v>743</v>
      </c>
      <c r="E166" s="11" t="s">
        <v>744</v>
      </c>
      <c r="F166" s="11" t="s">
        <v>279</v>
      </c>
      <c r="G166" s="11" t="s">
        <v>745</v>
      </c>
      <c r="H166" s="11"/>
      <c r="I166" s="11" t="s">
        <v>746</v>
      </c>
      <c r="J166" s="11"/>
      <c r="K166" s="11"/>
      <c r="L166" s="11" t="s">
        <v>23</v>
      </c>
      <c r="M166" s="13" t="n">
        <v>588.24</v>
      </c>
      <c r="N166" s="14" t="s">
        <v>747</v>
      </c>
      <c r="O166" s="14" t="s">
        <v>376</v>
      </c>
      <c r="P166" s="13" t="n">
        <v>588.24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6</v>
      </c>
      <c r="D167" s="11" t="s">
        <v>748</v>
      </c>
      <c r="E167" s="11" t="s">
        <v>749</v>
      </c>
      <c r="F167" s="11" t="s">
        <v>279</v>
      </c>
      <c r="G167" s="11" t="s">
        <v>750</v>
      </c>
      <c r="H167" s="11"/>
      <c r="I167" s="11" t="s">
        <v>751</v>
      </c>
      <c r="J167" s="11"/>
      <c r="K167" s="11"/>
      <c r="L167" s="11" t="s">
        <v>23</v>
      </c>
      <c r="M167" s="13" t="n">
        <v>35</v>
      </c>
      <c r="N167" s="14" t="s">
        <v>612</v>
      </c>
      <c r="O167" s="14"/>
      <c r="P167" s="13"/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6</v>
      </c>
      <c r="D168" s="11" t="s">
        <v>752</v>
      </c>
      <c r="E168" s="11" t="s">
        <v>753</v>
      </c>
      <c r="F168" s="11" t="s">
        <v>279</v>
      </c>
      <c r="G168" s="11" t="s">
        <v>754</v>
      </c>
      <c r="H168" s="11"/>
      <c r="I168" s="11" t="s">
        <v>755</v>
      </c>
      <c r="J168" s="11"/>
      <c r="K168" s="11"/>
      <c r="L168" s="11" t="s">
        <v>23</v>
      </c>
      <c r="M168" s="13" t="n">
        <v>2000</v>
      </c>
      <c r="N168" s="14" t="s">
        <v>548</v>
      </c>
      <c r="O168" s="14"/>
      <c r="P168" s="13" t="n">
        <v>1268.8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6</v>
      </c>
      <c r="D169" s="11" t="s">
        <v>756</v>
      </c>
      <c r="E169" s="11" t="s">
        <v>757</v>
      </c>
      <c r="F169" s="11" t="s">
        <v>279</v>
      </c>
      <c r="G169" s="11" t="s">
        <v>758</v>
      </c>
      <c r="H169" s="11"/>
      <c r="I169" s="11" t="s">
        <v>759</v>
      </c>
      <c r="J169" s="11"/>
      <c r="K169" s="11"/>
      <c r="L169" s="11" t="s">
        <v>23</v>
      </c>
      <c r="M169" s="13" t="n">
        <v>12000</v>
      </c>
      <c r="N169" s="14" t="s">
        <v>172</v>
      </c>
      <c r="O169" s="14"/>
      <c r="P169" s="13"/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6</v>
      </c>
      <c r="D170" s="11" t="s">
        <v>760</v>
      </c>
      <c r="E170" s="11" t="s">
        <v>761</v>
      </c>
      <c r="F170" s="11" t="s">
        <v>279</v>
      </c>
      <c r="G170" s="11" t="s">
        <v>762</v>
      </c>
      <c r="H170" s="11"/>
      <c r="I170" s="11" t="s">
        <v>763</v>
      </c>
      <c r="J170" s="11"/>
      <c r="K170" s="11"/>
      <c r="L170" s="11" t="s">
        <v>23</v>
      </c>
      <c r="M170" s="13" t="n">
        <v>2000</v>
      </c>
      <c r="N170" s="14" t="s">
        <v>764</v>
      </c>
      <c r="O170" s="14"/>
      <c r="P170" s="13"/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6</v>
      </c>
      <c r="D171" s="11" t="s">
        <v>765</v>
      </c>
      <c r="E171" s="11" t="s">
        <v>766</v>
      </c>
      <c r="F171" s="11" t="s">
        <v>279</v>
      </c>
      <c r="G171" s="11" t="s">
        <v>767</v>
      </c>
      <c r="H171" s="11"/>
      <c r="I171" s="11" t="s">
        <v>768</v>
      </c>
      <c r="J171" s="11"/>
      <c r="K171" s="11"/>
      <c r="L171" s="11" t="s">
        <v>23</v>
      </c>
      <c r="M171" s="13" t="n">
        <v>274.44</v>
      </c>
      <c r="N171" s="14" t="s">
        <v>120</v>
      </c>
      <c r="O171" s="14"/>
      <c r="P171" s="13"/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6</v>
      </c>
      <c r="D172" s="11" t="s">
        <v>769</v>
      </c>
      <c r="E172" s="11" t="s">
        <v>770</v>
      </c>
      <c r="F172" s="11" t="s">
        <v>279</v>
      </c>
      <c r="G172" s="11" t="s">
        <v>771</v>
      </c>
      <c r="H172" s="11"/>
      <c r="I172" s="11" t="s">
        <v>772</v>
      </c>
      <c r="J172" s="11"/>
      <c r="K172" s="11"/>
      <c r="L172" s="11" t="s">
        <v>23</v>
      </c>
      <c r="M172" s="13" t="n">
        <v>550</v>
      </c>
      <c r="N172" s="14" t="s">
        <v>773</v>
      </c>
      <c r="O172" s="14"/>
      <c r="P172" s="13"/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6</v>
      </c>
      <c r="D173" s="11" t="s">
        <v>774</v>
      </c>
      <c r="E173" s="11" t="s">
        <v>775</v>
      </c>
      <c r="F173" s="11" t="s">
        <v>279</v>
      </c>
      <c r="G173" s="11" t="s">
        <v>776</v>
      </c>
      <c r="H173" s="11"/>
      <c r="I173" s="11" t="s">
        <v>777</v>
      </c>
      <c r="J173" s="11"/>
      <c r="K173" s="11"/>
      <c r="L173" s="11" t="s">
        <v>23</v>
      </c>
      <c r="M173" s="13" t="n">
        <v>21000</v>
      </c>
      <c r="N173" s="14" t="s">
        <v>149</v>
      </c>
      <c r="O173" s="14"/>
      <c r="P173" s="13" t="n">
        <v>9134.2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6</v>
      </c>
      <c r="D174" s="11" t="s">
        <v>778</v>
      </c>
      <c r="E174" s="11" t="s">
        <v>779</v>
      </c>
      <c r="F174" s="11" t="s">
        <v>279</v>
      </c>
      <c r="G174" s="11" t="s">
        <v>780</v>
      </c>
      <c r="H174" s="11"/>
      <c r="I174" s="11" t="s">
        <v>781</v>
      </c>
      <c r="J174" s="11"/>
      <c r="K174" s="11"/>
      <c r="L174" s="11" t="s">
        <v>23</v>
      </c>
      <c r="M174" s="13" t="n">
        <v>250</v>
      </c>
      <c r="N174" s="14" t="s">
        <v>782</v>
      </c>
      <c r="O174" s="14"/>
      <c r="P174" s="13" t="n">
        <v>124.44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6</v>
      </c>
      <c r="D175" s="11" t="s">
        <v>783</v>
      </c>
      <c r="E175" s="11" t="s">
        <v>784</v>
      </c>
      <c r="F175" s="11" t="s">
        <v>279</v>
      </c>
      <c r="G175" s="11" t="s">
        <v>785</v>
      </c>
      <c r="H175" s="11"/>
      <c r="I175" s="11" t="s">
        <v>786</v>
      </c>
      <c r="J175" s="11"/>
      <c r="K175" s="11"/>
      <c r="L175" s="11" t="s">
        <v>23</v>
      </c>
      <c r="M175" s="13" t="n">
        <v>4750</v>
      </c>
      <c r="N175" s="14" t="s">
        <v>787</v>
      </c>
      <c r="O175" s="14"/>
      <c r="P175" s="13" t="n">
        <v>2897.5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6</v>
      </c>
      <c r="D176" s="11" t="s">
        <v>788</v>
      </c>
      <c r="E176" s="11" t="s">
        <v>789</v>
      </c>
      <c r="F176" s="11" t="s">
        <v>279</v>
      </c>
      <c r="G176" s="11" t="s">
        <v>363</v>
      </c>
      <c r="H176" s="11"/>
      <c r="I176" s="11" t="s">
        <v>364</v>
      </c>
      <c r="J176" s="11"/>
      <c r="K176" s="11"/>
      <c r="L176" s="11" t="s">
        <v>23</v>
      </c>
      <c r="M176" s="13" t="n">
        <v>4590</v>
      </c>
      <c r="N176" s="14" t="s">
        <v>790</v>
      </c>
      <c r="O176" s="14"/>
      <c r="P176" s="13"/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6</v>
      </c>
      <c r="D177" s="11" t="s">
        <v>791</v>
      </c>
      <c r="E177" s="11" t="s">
        <v>792</v>
      </c>
      <c r="F177" s="11" t="s">
        <v>279</v>
      </c>
      <c r="G177" s="11" t="s">
        <v>793</v>
      </c>
      <c r="H177" s="11"/>
      <c r="I177" s="11" t="s">
        <v>794</v>
      </c>
      <c r="J177" s="11"/>
      <c r="K177" s="11"/>
      <c r="L177" s="11" t="s">
        <v>23</v>
      </c>
      <c r="M177" s="13" t="n">
        <v>24955</v>
      </c>
      <c r="N177" s="14" t="s">
        <v>795</v>
      </c>
      <c r="O177" s="14"/>
      <c r="P177" s="13" t="n">
        <v>9027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6</v>
      </c>
      <c r="D178" s="11" t="s">
        <v>796</v>
      </c>
      <c r="E178" s="11" t="s">
        <v>797</v>
      </c>
      <c r="F178" s="11" t="s">
        <v>279</v>
      </c>
      <c r="G178" s="11" t="s">
        <v>284</v>
      </c>
      <c r="H178" s="11"/>
      <c r="I178" s="11" t="s">
        <v>798</v>
      </c>
      <c r="J178" s="11"/>
      <c r="K178" s="11"/>
      <c r="L178" s="11" t="s">
        <v>23</v>
      </c>
      <c r="M178" s="13" t="n">
        <v>5516.18</v>
      </c>
      <c r="N178" s="14" t="s">
        <v>799</v>
      </c>
      <c r="O178" s="14"/>
      <c r="P178" s="13"/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6</v>
      </c>
      <c r="D179" s="11" t="s">
        <v>800</v>
      </c>
      <c r="E179" s="11" t="s">
        <v>801</v>
      </c>
      <c r="F179" s="11" t="s">
        <v>279</v>
      </c>
      <c r="G179" s="11" t="s">
        <v>785</v>
      </c>
      <c r="H179" s="11"/>
      <c r="I179" s="11" t="s">
        <v>786</v>
      </c>
      <c r="J179" s="11"/>
      <c r="K179" s="11"/>
      <c r="L179" s="11" t="s">
        <v>23</v>
      </c>
      <c r="M179" s="13" t="n">
        <v>13265</v>
      </c>
      <c r="N179" s="14" t="s">
        <v>802</v>
      </c>
      <c r="O179" s="14"/>
      <c r="P179" s="13" t="n">
        <v>8091.65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6</v>
      </c>
      <c r="D180" s="11" t="s">
        <v>803</v>
      </c>
      <c r="E180" s="11" t="s">
        <v>804</v>
      </c>
      <c r="F180" s="11" t="s">
        <v>279</v>
      </c>
      <c r="G180" s="11" t="s">
        <v>805</v>
      </c>
      <c r="H180" s="11"/>
      <c r="I180" s="11" t="s">
        <v>806</v>
      </c>
      <c r="J180" s="11"/>
      <c r="K180" s="11"/>
      <c r="L180" s="11" t="s">
        <v>23</v>
      </c>
      <c r="M180" s="13" t="n">
        <v>233.8</v>
      </c>
      <c r="N180" s="14" t="s">
        <v>807</v>
      </c>
      <c r="O180" s="14"/>
      <c r="P180" s="13"/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6</v>
      </c>
      <c r="D181" s="11" t="s">
        <v>808</v>
      </c>
      <c r="E181" s="11" t="s">
        <v>809</v>
      </c>
      <c r="F181" s="11" t="s">
        <v>279</v>
      </c>
      <c r="G181" s="11" t="s">
        <v>810</v>
      </c>
      <c r="H181" s="11"/>
      <c r="I181" s="11" t="s">
        <v>811</v>
      </c>
      <c r="J181" s="11"/>
      <c r="K181" s="11"/>
      <c r="L181" s="11" t="s">
        <v>23</v>
      </c>
      <c r="M181" s="13" t="n">
        <v>256</v>
      </c>
      <c r="N181" s="14" t="s">
        <v>812</v>
      </c>
      <c r="O181" s="14"/>
      <c r="P181" s="13"/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6</v>
      </c>
      <c r="D182" s="11" t="s">
        <v>813</v>
      </c>
      <c r="E182" s="11" t="s">
        <v>814</v>
      </c>
      <c r="F182" s="11" t="s">
        <v>279</v>
      </c>
      <c r="G182" s="11" t="s">
        <v>368</v>
      </c>
      <c r="H182" s="11"/>
      <c r="I182" s="11" t="s">
        <v>815</v>
      </c>
      <c r="J182" s="11"/>
      <c r="K182" s="11"/>
      <c r="L182" s="11" t="s">
        <v>23</v>
      </c>
      <c r="M182" s="13" t="n">
        <v>2461.51</v>
      </c>
      <c r="N182" s="14" t="s">
        <v>816</v>
      </c>
      <c r="O182" s="14"/>
      <c r="P182" s="13"/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6</v>
      </c>
      <c r="D183" s="11" t="s">
        <v>817</v>
      </c>
      <c r="E183" s="11" t="s">
        <v>818</v>
      </c>
      <c r="F183" s="11" t="s">
        <v>279</v>
      </c>
      <c r="G183" s="11" t="s">
        <v>819</v>
      </c>
      <c r="H183" s="11"/>
      <c r="I183" s="11" t="s">
        <v>820</v>
      </c>
      <c r="J183" s="11"/>
      <c r="K183" s="11"/>
      <c r="L183" s="11" t="s">
        <v>23</v>
      </c>
      <c r="M183" s="13" t="n">
        <v>800</v>
      </c>
      <c r="N183" s="14" t="s">
        <v>821</v>
      </c>
      <c r="O183" s="14" t="s">
        <v>450</v>
      </c>
      <c r="P183" s="13" t="n">
        <v>800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6</v>
      </c>
      <c r="D184" s="11" t="s">
        <v>822</v>
      </c>
      <c r="E184" s="11" t="s">
        <v>823</v>
      </c>
      <c r="F184" s="11" t="s">
        <v>279</v>
      </c>
      <c r="G184" s="11" t="s">
        <v>824</v>
      </c>
      <c r="H184" s="11"/>
      <c r="I184" s="11" t="s">
        <v>825</v>
      </c>
      <c r="J184" s="11"/>
      <c r="K184" s="11"/>
      <c r="L184" s="11" t="s">
        <v>23</v>
      </c>
      <c r="M184" s="13" t="n">
        <v>300</v>
      </c>
      <c r="N184" s="14" t="s">
        <v>821</v>
      </c>
      <c r="O184" s="14"/>
      <c r="P184" s="13"/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6</v>
      </c>
      <c r="D185" s="11" t="s">
        <v>826</v>
      </c>
      <c r="E185" s="11" t="s">
        <v>827</v>
      </c>
      <c r="F185" s="11" t="s">
        <v>279</v>
      </c>
      <c r="G185" s="11" t="s">
        <v>828</v>
      </c>
      <c r="H185" s="11"/>
      <c r="I185" s="11" t="s">
        <v>829</v>
      </c>
      <c r="J185" s="11"/>
      <c r="K185" s="11"/>
      <c r="L185" s="11" t="s">
        <v>23</v>
      </c>
      <c r="M185" s="13" t="n">
        <v>274.89</v>
      </c>
      <c r="N185" s="14" t="s">
        <v>821</v>
      </c>
      <c r="O185" s="14" t="s">
        <v>491</v>
      </c>
      <c r="P185" s="13" t="n">
        <v>274.89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6</v>
      </c>
      <c r="D186" s="11" t="s">
        <v>830</v>
      </c>
      <c r="E186" s="11" t="s">
        <v>831</v>
      </c>
      <c r="F186" s="11" t="s">
        <v>279</v>
      </c>
      <c r="G186" s="11" t="s">
        <v>832</v>
      </c>
      <c r="H186" s="11"/>
      <c r="I186" s="11" t="s">
        <v>833</v>
      </c>
      <c r="J186" s="11"/>
      <c r="K186" s="11"/>
      <c r="L186" s="11" t="s">
        <v>23</v>
      </c>
      <c r="M186" s="13" t="n">
        <v>192</v>
      </c>
      <c r="N186" s="14" t="s">
        <v>834</v>
      </c>
      <c r="O186" s="14" t="s">
        <v>835</v>
      </c>
      <c r="P186" s="13" t="n">
        <v>192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6</v>
      </c>
      <c r="D187" s="11" t="s">
        <v>836</v>
      </c>
      <c r="E187" s="11" t="s">
        <v>837</v>
      </c>
      <c r="F187" s="11" t="s">
        <v>279</v>
      </c>
      <c r="G187" s="11" t="s">
        <v>101</v>
      </c>
      <c r="H187" s="11"/>
      <c r="I187" s="11" t="s">
        <v>838</v>
      </c>
      <c r="J187" s="11"/>
      <c r="K187" s="11"/>
      <c r="L187" s="11" t="s">
        <v>23</v>
      </c>
      <c r="M187" s="13" t="n">
        <v>1000</v>
      </c>
      <c r="N187" s="14" t="s">
        <v>839</v>
      </c>
      <c r="O187" s="14" t="s">
        <v>839</v>
      </c>
      <c r="P187" s="13" t="n">
        <v>1000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6</v>
      </c>
      <c r="D188" s="11" t="s">
        <v>840</v>
      </c>
      <c r="E188" s="11" t="s">
        <v>841</v>
      </c>
      <c r="F188" s="11" t="s">
        <v>279</v>
      </c>
      <c r="G188" s="11" t="s">
        <v>842</v>
      </c>
      <c r="H188" s="11"/>
      <c r="I188" s="11" t="s">
        <v>843</v>
      </c>
      <c r="J188" s="11"/>
      <c r="K188" s="11"/>
      <c r="L188" s="11" t="s">
        <v>23</v>
      </c>
      <c r="M188" s="13" t="n">
        <v>1150</v>
      </c>
      <c r="N188" s="14" t="s">
        <v>844</v>
      </c>
      <c r="O188" s="14" t="s">
        <v>844</v>
      </c>
      <c r="P188" s="13" t="n">
        <v>1150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6</v>
      </c>
      <c r="D189" s="11" t="s">
        <v>845</v>
      </c>
      <c r="E189" s="11" t="s">
        <v>846</v>
      </c>
      <c r="F189" s="11" t="s">
        <v>279</v>
      </c>
      <c r="G189" s="11" t="s">
        <v>847</v>
      </c>
      <c r="H189" s="11"/>
      <c r="I189" s="11" t="s">
        <v>848</v>
      </c>
      <c r="J189" s="11"/>
      <c r="K189" s="11"/>
      <c r="L189" s="11" t="s">
        <v>23</v>
      </c>
      <c r="M189" s="13" t="n">
        <v>256.4</v>
      </c>
      <c r="N189" s="14" t="s">
        <v>844</v>
      </c>
      <c r="O189" s="14" t="s">
        <v>844</v>
      </c>
      <c r="P189" s="13" t="n">
        <v>256.4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6</v>
      </c>
      <c r="D190" s="11" t="s">
        <v>849</v>
      </c>
      <c r="E190" s="11" t="s">
        <v>850</v>
      </c>
      <c r="F190" s="11" t="s">
        <v>279</v>
      </c>
      <c r="G190" s="11" t="s">
        <v>851</v>
      </c>
      <c r="H190" s="11"/>
      <c r="I190" s="11" t="s">
        <v>852</v>
      </c>
      <c r="J190" s="11"/>
      <c r="K190" s="11"/>
      <c r="L190" s="11" t="s">
        <v>23</v>
      </c>
      <c r="M190" s="13" t="n">
        <v>55</v>
      </c>
      <c r="N190" s="14" t="s">
        <v>853</v>
      </c>
      <c r="O190" s="14" t="s">
        <v>853</v>
      </c>
      <c r="P190" s="13" t="n">
        <v>55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6</v>
      </c>
      <c r="D191" s="11" t="s">
        <v>854</v>
      </c>
      <c r="E191" s="11" t="s">
        <v>855</v>
      </c>
      <c r="F191" s="11" t="s">
        <v>279</v>
      </c>
      <c r="G191" s="11" t="s">
        <v>856</v>
      </c>
      <c r="H191" s="11"/>
      <c r="I191" s="11" t="s">
        <v>857</v>
      </c>
      <c r="J191" s="11"/>
      <c r="K191" s="11"/>
      <c r="L191" s="11" t="s">
        <v>23</v>
      </c>
      <c r="M191" s="13" t="n">
        <v>630</v>
      </c>
      <c r="N191" s="14" t="s">
        <v>538</v>
      </c>
      <c r="O191" s="14" t="s">
        <v>538</v>
      </c>
      <c r="P191" s="13" t="n">
        <v>630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6</v>
      </c>
      <c r="D192" s="11" t="s">
        <v>858</v>
      </c>
      <c r="E192" s="11" t="s">
        <v>859</v>
      </c>
      <c r="F192" s="11" t="s">
        <v>279</v>
      </c>
      <c r="G192" s="11" t="s">
        <v>860</v>
      </c>
      <c r="H192" s="11"/>
      <c r="I192" s="11" t="s">
        <v>861</v>
      </c>
      <c r="J192" s="11"/>
      <c r="K192" s="11"/>
      <c r="L192" s="11" t="s">
        <v>23</v>
      </c>
      <c r="M192" s="13" t="n">
        <v>6838</v>
      </c>
      <c r="N192" s="14" t="s">
        <v>862</v>
      </c>
      <c r="O192" s="14" t="s">
        <v>862</v>
      </c>
      <c r="P192" s="13" t="n">
        <v>6838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6</v>
      </c>
      <c r="D193" s="11" t="s">
        <v>863</v>
      </c>
      <c r="E193" s="11" t="s">
        <v>864</v>
      </c>
      <c r="F193" s="11" t="s">
        <v>279</v>
      </c>
      <c r="G193" s="11" t="s">
        <v>865</v>
      </c>
      <c r="H193" s="11"/>
      <c r="I193" s="11" t="s">
        <v>866</v>
      </c>
      <c r="J193" s="11"/>
      <c r="K193" s="11"/>
      <c r="L193" s="11" t="s">
        <v>23</v>
      </c>
      <c r="M193" s="13" t="n">
        <v>18664.71</v>
      </c>
      <c r="N193" s="14" t="s">
        <v>265</v>
      </c>
      <c r="O193" s="14" t="s">
        <v>265</v>
      </c>
      <c r="P193" s="13" t="n">
        <v>18664.71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6</v>
      </c>
      <c r="D194" s="11" t="s">
        <v>867</v>
      </c>
      <c r="E194" s="11" t="s">
        <v>868</v>
      </c>
      <c r="F194" s="11" t="s">
        <v>279</v>
      </c>
      <c r="G194" s="11" t="s">
        <v>865</v>
      </c>
      <c r="H194" s="11"/>
      <c r="I194" s="11" t="s">
        <v>866</v>
      </c>
      <c r="J194" s="11"/>
      <c r="K194" s="11"/>
      <c r="L194" s="11" t="s">
        <v>23</v>
      </c>
      <c r="M194" s="13" t="n">
        <v>9465.82</v>
      </c>
      <c r="N194" s="14" t="s">
        <v>265</v>
      </c>
      <c r="O194" s="14" t="s">
        <v>265</v>
      </c>
      <c r="P194" s="13" t="n">
        <v>9465.82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6</v>
      </c>
      <c r="D195" s="11" t="s">
        <v>869</v>
      </c>
      <c r="E195" s="11" t="s">
        <v>870</v>
      </c>
      <c r="F195" s="11" t="s">
        <v>279</v>
      </c>
      <c r="G195" s="11" t="s">
        <v>865</v>
      </c>
      <c r="H195" s="11"/>
      <c r="I195" s="11" t="s">
        <v>866</v>
      </c>
      <c r="J195" s="11"/>
      <c r="K195" s="11"/>
      <c r="L195" s="11" t="s">
        <v>23</v>
      </c>
      <c r="M195" s="13" t="n">
        <v>10104.27</v>
      </c>
      <c r="N195" s="14" t="s">
        <v>265</v>
      </c>
      <c r="O195" s="14" t="s">
        <v>265</v>
      </c>
      <c r="P195" s="13" t="n">
        <v>10104.27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6</v>
      </c>
      <c r="D196" s="11" t="s">
        <v>871</v>
      </c>
      <c r="E196" s="11" t="s">
        <v>872</v>
      </c>
      <c r="F196" s="11" t="s">
        <v>279</v>
      </c>
      <c r="G196" s="11" t="s">
        <v>865</v>
      </c>
      <c r="H196" s="11"/>
      <c r="I196" s="11" t="s">
        <v>866</v>
      </c>
      <c r="J196" s="11"/>
      <c r="K196" s="11"/>
      <c r="L196" s="11" t="s">
        <v>23</v>
      </c>
      <c r="M196" s="13" t="n">
        <v>13625</v>
      </c>
      <c r="N196" s="14" t="s">
        <v>265</v>
      </c>
      <c r="O196" s="14" t="s">
        <v>265</v>
      </c>
      <c r="P196" s="13" t="n">
        <v>13625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6</v>
      </c>
      <c r="D197" s="11" t="s">
        <v>873</v>
      </c>
      <c r="E197" s="11" t="s">
        <v>874</v>
      </c>
      <c r="F197" s="11" t="s">
        <v>279</v>
      </c>
      <c r="G197" s="11" t="s">
        <v>865</v>
      </c>
      <c r="H197" s="11"/>
      <c r="I197" s="11" t="s">
        <v>866</v>
      </c>
      <c r="J197" s="11"/>
      <c r="K197" s="11"/>
      <c r="L197" s="11" t="s">
        <v>23</v>
      </c>
      <c r="M197" s="13" t="n">
        <v>8080.69</v>
      </c>
      <c r="N197" s="14" t="s">
        <v>265</v>
      </c>
      <c r="O197" s="14" t="s">
        <v>265</v>
      </c>
      <c r="P197" s="13" t="n">
        <v>8080.69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6</v>
      </c>
      <c r="D198" s="11" t="s">
        <v>875</v>
      </c>
      <c r="E198" s="11" t="s">
        <v>876</v>
      </c>
      <c r="F198" s="11" t="s">
        <v>279</v>
      </c>
      <c r="G198" s="11" t="s">
        <v>832</v>
      </c>
      <c r="H198" s="11"/>
      <c r="I198" s="11" t="s">
        <v>833</v>
      </c>
      <c r="J198" s="11"/>
      <c r="K198" s="11"/>
      <c r="L198" s="11" t="s">
        <v>23</v>
      </c>
      <c r="M198" s="13" t="n">
        <v>1290</v>
      </c>
      <c r="N198" s="14" t="s">
        <v>877</v>
      </c>
      <c r="O198" s="14" t="s">
        <v>877</v>
      </c>
      <c r="P198" s="13" t="n">
        <v>1290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6</v>
      </c>
      <c r="D199" s="11" t="s">
        <v>878</v>
      </c>
      <c r="E199" s="11" t="s">
        <v>879</v>
      </c>
      <c r="F199" s="11" t="s">
        <v>279</v>
      </c>
      <c r="G199" s="11" t="s">
        <v>880</v>
      </c>
      <c r="H199" s="11"/>
      <c r="I199" s="11" t="s">
        <v>881</v>
      </c>
      <c r="J199" s="11"/>
      <c r="K199" s="11"/>
      <c r="L199" s="11" t="s">
        <v>23</v>
      </c>
      <c r="M199" s="13" t="n">
        <v>1475</v>
      </c>
      <c r="N199" s="14" t="s">
        <v>882</v>
      </c>
      <c r="O199" s="14" t="s">
        <v>883</v>
      </c>
      <c r="P199" s="13" t="n">
        <v>1475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6</v>
      </c>
      <c r="D200" s="11" t="s">
        <v>884</v>
      </c>
      <c r="E200" s="11" t="s">
        <v>885</v>
      </c>
      <c r="F200" s="11" t="s">
        <v>279</v>
      </c>
      <c r="G200" s="11" t="s">
        <v>886</v>
      </c>
      <c r="H200" s="11"/>
      <c r="I200" s="11" t="s">
        <v>887</v>
      </c>
      <c r="J200" s="11"/>
      <c r="K200" s="11"/>
      <c r="L200" s="11" t="s">
        <v>23</v>
      </c>
      <c r="M200" s="13" t="n">
        <v>4000</v>
      </c>
      <c r="N200" s="14" t="s">
        <v>888</v>
      </c>
      <c r="O200" s="14" t="s">
        <v>202</v>
      </c>
      <c r="P200" s="13" t="n">
        <v>4000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6</v>
      </c>
      <c r="D201" s="11" t="s">
        <v>889</v>
      </c>
      <c r="E201" s="11" t="s">
        <v>890</v>
      </c>
      <c r="F201" s="11" t="s">
        <v>279</v>
      </c>
      <c r="G201" s="11" t="s">
        <v>891</v>
      </c>
      <c r="H201" s="11"/>
      <c r="I201" s="11" t="s">
        <v>892</v>
      </c>
      <c r="J201" s="11"/>
      <c r="K201" s="11"/>
      <c r="L201" s="11" t="s">
        <v>23</v>
      </c>
      <c r="M201" s="13" t="n">
        <v>7654</v>
      </c>
      <c r="N201" s="14" t="s">
        <v>893</v>
      </c>
      <c r="O201" s="14" t="s">
        <v>894</v>
      </c>
      <c r="P201" s="13" t="n">
        <v>7654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6</v>
      </c>
      <c r="D202" s="11" t="s">
        <v>895</v>
      </c>
      <c r="E202" s="11" t="s">
        <v>896</v>
      </c>
      <c r="F202" s="11" t="s">
        <v>279</v>
      </c>
      <c r="G202" s="11" t="s">
        <v>847</v>
      </c>
      <c r="H202" s="11"/>
      <c r="I202" s="11" t="s">
        <v>848</v>
      </c>
      <c r="J202" s="11"/>
      <c r="K202" s="11"/>
      <c r="L202" s="11" t="s">
        <v>23</v>
      </c>
      <c r="M202" s="13" t="n">
        <v>2523.64</v>
      </c>
      <c r="N202" s="14" t="s">
        <v>897</v>
      </c>
      <c r="O202" s="14" t="s">
        <v>898</v>
      </c>
      <c r="P202" s="13" t="n">
        <v>2523.84</v>
      </c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6</v>
      </c>
      <c r="D203" s="11" t="s">
        <v>899</v>
      </c>
      <c r="E203" s="11" t="s">
        <v>900</v>
      </c>
      <c r="F203" s="11" t="s">
        <v>279</v>
      </c>
      <c r="G203" s="11" t="s">
        <v>648</v>
      </c>
      <c r="H203" s="11"/>
      <c r="I203" s="11" t="s">
        <v>901</v>
      </c>
      <c r="J203" s="11"/>
      <c r="K203" s="11"/>
      <c r="L203" s="11" t="s">
        <v>23</v>
      </c>
      <c r="M203" s="13" t="n">
        <v>790</v>
      </c>
      <c r="N203" s="14" t="s">
        <v>114</v>
      </c>
      <c r="O203" s="14"/>
      <c r="P203" s="13"/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6</v>
      </c>
      <c r="D204" s="11" t="s">
        <v>902</v>
      </c>
      <c r="E204" s="11" t="s">
        <v>903</v>
      </c>
      <c r="F204" s="11" t="s">
        <v>279</v>
      </c>
      <c r="G204" s="11" t="s">
        <v>698</v>
      </c>
      <c r="H204" s="11"/>
      <c r="I204" s="11" t="s">
        <v>904</v>
      </c>
      <c r="J204" s="11"/>
      <c r="K204" s="11"/>
      <c r="L204" s="11" t="s">
        <v>23</v>
      </c>
      <c r="M204" s="13" t="n">
        <v>260</v>
      </c>
      <c r="N204" s="14" t="s">
        <v>905</v>
      </c>
      <c r="O204" s="14" t="s">
        <v>430</v>
      </c>
      <c r="P204" s="13" t="n">
        <v>260</v>
      </c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6</v>
      </c>
      <c r="D205" s="11" t="s">
        <v>906</v>
      </c>
      <c r="E205" s="11" t="s">
        <v>907</v>
      </c>
      <c r="F205" s="11" t="s">
        <v>279</v>
      </c>
      <c r="G205" s="11" t="s">
        <v>908</v>
      </c>
      <c r="H205" s="11"/>
      <c r="I205" s="11" t="s">
        <v>909</v>
      </c>
      <c r="J205" s="11"/>
      <c r="K205" s="11"/>
      <c r="L205" s="11" t="s">
        <v>23</v>
      </c>
      <c r="M205" s="13" t="n">
        <v>305</v>
      </c>
      <c r="N205" s="14" t="s">
        <v>77</v>
      </c>
      <c r="O205" s="14" t="s">
        <v>318</v>
      </c>
      <c r="P205" s="13" t="n">
        <v>181.59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6</v>
      </c>
      <c r="D206" s="11" t="s">
        <v>910</v>
      </c>
      <c r="E206" s="11" t="s">
        <v>911</v>
      </c>
      <c r="F206" s="11" t="s">
        <v>279</v>
      </c>
      <c r="G206" s="11" t="s">
        <v>468</v>
      </c>
      <c r="H206" s="11"/>
      <c r="I206" s="11" t="s">
        <v>469</v>
      </c>
      <c r="J206" s="11"/>
      <c r="K206" s="11"/>
      <c r="L206" s="11" t="s">
        <v>23</v>
      </c>
      <c r="M206" s="13" t="n">
        <v>2042.81</v>
      </c>
      <c r="N206" s="14" t="s">
        <v>420</v>
      </c>
      <c r="O206" s="14" t="s">
        <v>450</v>
      </c>
      <c r="P206" s="13" t="n">
        <v>2042.81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6</v>
      </c>
      <c r="D207" s="11" t="s">
        <v>912</v>
      </c>
      <c r="E207" s="11" t="s">
        <v>913</v>
      </c>
      <c r="F207" s="11" t="s">
        <v>279</v>
      </c>
      <c r="G207" s="11" t="s">
        <v>132</v>
      </c>
      <c r="H207" s="11"/>
      <c r="I207" s="11" t="s">
        <v>914</v>
      </c>
      <c r="J207" s="11"/>
      <c r="K207" s="11"/>
      <c r="L207" s="11" t="s">
        <v>23</v>
      </c>
      <c r="M207" s="13" t="n">
        <v>9050</v>
      </c>
      <c r="N207" s="14" t="s">
        <v>419</v>
      </c>
      <c r="O207" s="14" t="s">
        <v>915</v>
      </c>
      <c r="P207" s="13" t="n">
        <v>1800</v>
      </c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6</v>
      </c>
      <c r="D208" s="11" t="s">
        <v>916</v>
      </c>
      <c r="E208" s="11" t="s">
        <v>917</v>
      </c>
      <c r="F208" s="11" t="s">
        <v>279</v>
      </c>
      <c r="G208" s="11" t="s">
        <v>918</v>
      </c>
      <c r="H208" s="11"/>
      <c r="I208" s="11" t="s">
        <v>919</v>
      </c>
      <c r="J208" s="11"/>
      <c r="K208" s="11"/>
      <c r="L208" s="11" t="s">
        <v>23</v>
      </c>
      <c r="M208" s="13" t="n">
        <v>6900.18</v>
      </c>
      <c r="N208" s="14" t="s">
        <v>64</v>
      </c>
      <c r="O208" s="14" t="s">
        <v>65</v>
      </c>
      <c r="P208" s="13" t="n">
        <v>600</v>
      </c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6</v>
      </c>
      <c r="D209" s="11" t="s">
        <v>920</v>
      </c>
      <c r="E209" s="11" t="s">
        <v>921</v>
      </c>
      <c r="F209" s="11" t="s">
        <v>279</v>
      </c>
      <c r="G209" s="11" t="s">
        <v>922</v>
      </c>
      <c r="H209" s="11"/>
      <c r="I209" s="11" t="s">
        <v>923</v>
      </c>
      <c r="J209" s="11"/>
      <c r="K209" s="11"/>
      <c r="L209" s="11" t="s">
        <v>23</v>
      </c>
      <c r="M209" s="13" t="n">
        <v>736</v>
      </c>
      <c r="N209" s="14" t="s">
        <v>924</v>
      </c>
      <c r="O209" s="14" t="s">
        <v>355</v>
      </c>
      <c r="P209" s="13" t="n">
        <v>736</v>
      </c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6</v>
      </c>
      <c r="D210" s="11" t="s">
        <v>925</v>
      </c>
      <c r="E210" s="11" t="s">
        <v>926</v>
      </c>
      <c r="F210" s="11" t="s">
        <v>279</v>
      </c>
      <c r="G210" s="11" t="s">
        <v>80</v>
      </c>
      <c r="H210" s="11"/>
      <c r="I210" s="11" t="s">
        <v>927</v>
      </c>
      <c r="J210" s="11"/>
      <c r="K210" s="11"/>
      <c r="L210" s="11" t="s">
        <v>23</v>
      </c>
      <c r="M210" s="13" t="n">
        <v>58</v>
      </c>
      <c r="N210" s="14" t="s">
        <v>178</v>
      </c>
      <c r="O210" s="14"/>
      <c r="P210" s="13"/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6</v>
      </c>
      <c r="D211" s="11" t="s">
        <v>928</v>
      </c>
      <c r="E211" s="11" t="s">
        <v>929</v>
      </c>
      <c r="F211" s="11" t="s">
        <v>279</v>
      </c>
      <c r="G211" s="11" t="s">
        <v>143</v>
      </c>
      <c r="H211" s="11"/>
      <c r="I211" s="11" t="s">
        <v>930</v>
      </c>
      <c r="J211" s="11"/>
      <c r="K211" s="11"/>
      <c r="L211" s="11" t="s">
        <v>23</v>
      </c>
      <c r="M211" s="13" t="n">
        <v>1050</v>
      </c>
      <c r="N211" s="14" t="s">
        <v>178</v>
      </c>
      <c r="O211" s="14"/>
      <c r="P211" s="13" t="n">
        <v>541.61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6</v>
      </c>
      <c r="D212" s="11" t="s">
        <v>931</v>
      </c>
      <c r="E212" s="11" t="s">
        <v>932</v>
      </c>
      <c r="F212" s="11" t="s">
        <v>279</v>
      </c>
      <c r="G212" s="11" t="s">
        <v>726</v>
      </c>
      <c r="H212" s="11"/>
      <c r="I212" s="11" t="s">
        <v>933</v>
      </c>
      <c r="J212" s="11"/>
      <c r="K212" s="11"/>
      <c r="L212" s="11" t="s">
        <v>23</v>
      </c>
      <c r="M212" s="13" t="n">
        <v>2100</v>
      </c>
      <c r="N212" s="14" t="s">
        <v>77</v>
      </c>
      <c r="O212" s="14" t="s">
        <v>934</v>
      </c>
      <c r="P212" s="13" t="n">
        <v>2100</v>
      </c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6</v>
      </c>
      <c r="D213" s="11" t="s">
        <v>935</v>
      </c>
      <c r="E213" s="11" t="s">
        <v>936</v>
      </c>
      <c r="F213" s="11" t="s">
        <v>279</v>
      </c>
      <c r="G213" s="11" t="s">
        <v>937</v>
      </c>
      <c r="H213" s="11"/>
      <c r="I213" s="11" t="s">
        <v>938</v>
      </c>
      <c r="J213" s="11"/>
      <c r="K213" s="11"/>
      <c r="L213" s="11" t="s">
        <v>23</v>
      </c>
      <c r="M213" s="13" t="n">
        <v>1722</v>
      </c>
      <c r="N213" s="14" t="s">
        <v>939</v>
      </c>
      <c r="O213" s="14" t="s">
        <v>940</v>
      </c>
      <c r="P213" s="13" t="n">
        <v>1722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6</v>
      </c>
      <c r="D214" s="11" t="s">
        <v>941</v>
      </c>
      <c r="E214" s="11" t="s">
        <v>942</v>
      </c>
      <c r="F214" s="11" t="s">
        <v>279</v>
      </c>
      <c r="G214" s="11" t="s">
        <v>865</v>
      </c>
      <c r="H214" s="11"/>
      <c r="I214" s="11" t="s">
        <v>943</v>
      </c>
      <c r="J214" s="11"/>
      <c r="K214" s="11"/>
      <c r="L214" s="11" t="s">
        <v>23</v>
      </c>
      <c r="M214" s="13" t="n">
        <v>200</v>
      </c>
      <c r="N214" s="14" t="s">
        <v>944</v>
      </c>
      <c r="O214" s="14"/>
      <c r="P214" s="13"/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6</v>
      </c>
      <c r="D215" s="11" t="s">
        <v>945</v>
      </c>
      <c r="E215" s="11" t="s">
        <v>946</v>
      </c>
      <c r="F215" s="11" t="s">
        <v>279</v>
      </c>
      <c r="G215" s="11" t="s">
        <v>947</v>
      </c>
      <c r="H215" s="11"/>
      <c r="I215" s="11" t="s">
        <v>948</v>
      </c>
      <c r="J215" s="11"/>
      <c r="K215" s="11"/>
      <c r="L215" s="11" t="s">
        <v>23</v>
      </c>
      <c r="M215" s="13" t="n">
        <v>954.53</v>
      </c>
      <c r="N215" s="14" t="s">
        <v>949</v>
      </c>
      <c r="O215" s="14" t="s">
        <v>950</v>
      </c>
      <c r="P215" s="13" t="n">
        <v>954.53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6</v>
      </c>
      <c r="D216" s="11" t="s">
        <v>951</v>
      </c>
      <c r="E216" s="11" t="s">
        <v>952</v>
      </c>
      <c r="F216" s="11" t="s">
        <v>279</v>
      </c>
      <c r="G216" s="11" t="s">
        <v>953</v>
      </c>
      <c r="H216" s="11"/>
      <c r="I216" s="11" t="s">
        <v>954</v>
      </c>
      <c r="J216" s="11"/>
      <c r="K216" s="11"/>
      <c r="L216" s="11" t="s">
        <v>23</v>
      </c>
      <c r="M216" s="13" t="n">
        <v>3227.25</v>
      </c>
      <c r="N216" s="14" t="s">
        <v>955</v>
      </c>
      <c r="O216" s="14" t="s">
        <v>956</v>
      </c>
      <c r="P216" s="13" t="n">
        <v>3227.25</v>
      </c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6</v>
      </c>
      <c r="D217" s="11" t="s">
        <v>957</v>
      </c>
      <c r="E217" s="11" t="s">
        <v>958</v>
      </c>
      <c r="F217" s="11" t="s">
        <v>279</v>
      </c>
      <c r="G217" s="11" t="s">
        <v>959</v>
      </c>
      <c r="H217" s="11"/>
      <c r="I217" s="11" t="s">
        <v>960</v>
      </c>
      <c r="J217" s="11"/>
      <c r="K217" s="11"/>
      <c r="L217" s="11" t="s">
        <v>23</v>
      </c>
      <c r="M217" s="13" t="n">
        <v>6400</v>
      </c>
      <c r="N217" s="14" t="s">
        <v>961</v>
      </c>
      <c r="O217" s="14" t="s">
        <v>962</v>
      </c>
      <c r="P217" s="13" t="n">
        <v>6400</v>
      </c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6</v>
      </c>
      <c r="D218" s="11" t="s">
        <v>963</v>
      </c>
      <c r="E218" s="11" t="s">
        <v>964</v>
      </c>
      <c r="F218" s="11" t="s">
        <v>279</v>
      </c>
      <c r="G218" s="11" t="s">
        <v>965</v>
      </c>
      <c r="H218" s="11"/>
      <c r="I218" s="11" t="s">
        <v>966</v>
      </c>
      <c r="J218" s="11"/>
      <c r="K218" s="11"/>
      <c r="L218" s="11" t="s">
        <v>23</v>
      </c>
      <c r="M218" s="13" t="n">
        <v>3360</v>
      </c>
      <c r="N218" s="14" t="s">
        <v>475</v>
      </c>
      <c r="O218" s="14"/>
      <c r="P218" s="13" t="n">
        <v>2352</v>
      </c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6</v>
      </c>
      <c r="D219" s="11" t="s">
        <v>967</v>
      </c>
      <c r="E219" s="11" t="s">
        <v>968</v>
      </c>
      <c r="F219" s="11" t="s">
        <v>279</v>
      </c>
      <c r="G219" s="11" t="s">
        <v>633</v>
      </c>
      <c r="H219" s="11"/>
      <c r="I219" s="11" t="s">
        <v>634</v>
      </c>
      <c r="J219" s="11"/>
      <c r="K219" s="11"/>
      <c r="L219" s="11" t="s">
        <v>23</v>
      </c>
      <c r="M219" s="13" t="n">
        <v>11842.5</v>
      </c>
      <c r="N219" s="14" t="s">
        <v>266</v>
      </c>
      <c r="O219" s="14" t="s">
        <v>244</v>
      </c>
      <c r="P219" s="13" t="n">
        <v>11842.5</v>
      </c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6</v>
      </c>
      <c r="D220" s="11" t="s">
        <v>969</v>
      </c>
      <c r="E220" s="11" t="s">
        <v>970</v>
      </c>
      <c r="F220" s="11" t="s">
        <v>279</v>
      </c>
      <c r="G220" s="11" t="s">
        <v>971</v>
      </c>
      <c r="H220" s="11"/>
      <c r="I220" s="11" t="s">
        <v>972</v>
      </c>
      <c r="J220" s="11"/>
      <c r="K220" s="11"/>
      <c r="L220" s="11" t="s">
        <v>23</v>
      </c>
      <c r="M220" s="13" t="n">
        <v>700</v>
      </c>
      <c r="N220" s="14" t="s">
        <v>973</v>
      </c>
      <c r="O220" s="14" t="s">
        <v>319</v>
      </c>
      <c r="P220" s="13" t="n">
        <v>700</v>
      </c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6</v>
      </c>
      <c r="D221" s="11" t="s">
        <v>974</v>
      </c>
      <c r="E221" s="11" t="s">
        <v>975</v>
      </c>
      <c r="F221" s="11" t="s">
        <v>279</v>
      </c>
      <c r="G221" s="11" t="s">
        <v>976</v>
      </c>
      <c r="H221" s="11"/>
      <c r="I221" s="11" t="s">
        <v>977</v>
      </c>
      <c r="J221" s="11"/>
      <c r="K221" s="11"/>
      <c r="L221" s="11" t="s">
        <v>23</v>
      </c>
      <c r="M221" s="13" t="n">
        <v>905</v>
      </c>
      <c r="N221" s="14" t="s">
        <v>478</v>
      </c>
      <c r="O221" s="14" t="s">
        <v>978</v>
      </c>
      <c r="P221" s="13" t="n">
        <v>905</v>
      </c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6</v>
      </c>
      <c r="D222" s="11" t="s">
        <v>979</v>
      </c>
      <c r="E222" s="11" t="s">
        <v>980</v>
      </c>
      <c r="F222" s="11" t="s">
        <v>279</v>
      </c>
      <c r="G222" s="11" t="s">
        <v>187</v>
      </c>
      <c r="H222" s="11"/>
      <c r="I222" s="11" t="s">
        <v>264</v>
      </c>
      <c r="J222" s="11"/>
      <c r="K222" s="11"/>
      <c r="L222" s="11" t="s">
        <v>23</v>
      </c>
      <c r="M222" s="13" t="n">
        <v>3468.86</v>
      </c>
      <c r="N222" s="14" t="s">
        <v>981</v>
      </c>
      <c r="O222" s="14" t="s">
        <v>196</v>
      </c>
      <c r="P222" s="13" t="n">
        <v>3468.86</v>
      </c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6</v>
      </c>
      <c r="D223" s="11" t="s">
        <v>982</v>
      </c>
      <c r="E223" s="11" t="s">
        <v>983</v>
      </c>
      <c r="F223" s="11" t="s">
        <v>279</v>
      </c>
      <c r="G223" s="11" t="s">
        <v>984</v>
      </c>
      <c r="H223" s="11"/>
      <c r="I223" s="11" t="s">
        <v>985</v>
      </c>
      <c r="J223" s="11"/>
      <c r="K223" s="11"/>
      <c r="L223" s="11" t="s">
        <v>23</v>
      </c>
      <c r="M223" s="13" t="n">
        <v>340</v>
      </c>
      <c r="N223" s="14" t="s">
        <v>430</v>
      </c>
      <c r="O223" s="14" t="s">
        <v>978</v>
      </c>
      <c r="P223" s="13" t="n">
        <v>340</v>
      </c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6</v>
      </c>
      <c r="D224" s="11" t="s">
        <v>986</v>
      </c>
      <c r="E224" s="11" t="s">
        <v>987</v>
      </c>
      <c r="F224" s="11" t="s">
        <v>279</v>
      </c>
      <c r="G224" s="11" t="s">
        <v>187</v>
      </c>
      <c r="H224" s="11"/>
      <c r="I224" s="11" t="s">
        <v>264</v>
      </c>
      <c r="J224" s="11"/>
      <c r="K224" s="11"/>
      <c r="L224" s="11" t="s">
        <v>23</v>
      </c>
      <c r="M224" s="13" t="n">
        <v>1166.04</v>
      </c>
      <c r="N224" s="14" t="s">
        <v>266</v>
      </c>
      <c r="O224" s="14" t="s">
        <v>988</v>
      </c>
      <c r="P224" s="13" t="n">
        <v>1166.04</v>
      </c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6</v>
      </c>
      <c r="D225" s="11" t="s">
        <v>989</v>
      </c>
      <c r="E225" s="11" t="s">
        <v>990</v>
      </c>
      <c r="F225" s="11" t="s">
        <v>279</v>
      </c>
      <c r="G225" s="11" t="s">
        <v>143</v>
      </c>
      <c r="H225" s="11"/>
      <c r="I225" s="11" t="s">
        <v>144</v>
      </c>
      <c r="J225" s="11"/>
      <c r="K225" s="11"/>
      <c r="L225" s="11" t="s">
        <v>23</v>
      </c>
      <c r="M225" s="13" t="n">
        <v>409.81</v>
      </c>
      <c r="N225" s="14" t="s">
        <v>883</v>
      </c>
      <c r="O225" s="14"/>
      <c r="P225" s="13" t="n">
        <v>116</v>
      </c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6</v>
      </c>
      <c r="D226" s="11" t="s">
        <v>991</v>
      </c>
      <c r="E226" s="11" t="s">
        <v>992</v>
      </c>
      <c r="F226" s="11" t="s">
        <v>279</v>
      </c>
      <c r="G226" s="11" t="s">
        <v>993</v>
      </c>
      <c r="H226" s="11"/>
      <c r="I226" s="11" t="s">
        <v>994</v>
      </c>
      <c r="J226" s="11"/>
      <c r="K226" s="11"/>
      <c r="L226" s="11" t="s">
        <v>23</v>
      </c>
      <c r="M226" s="13" t="n">
        <v>272.8</v>
      </c>
      <c r="N226" s="14" t="s">
        <v>973</v>
      </c>
      <c r="O226" s="14" t="s">
        <v>478</v>
      </c>
      <c r="P226" s="13" t="n">
        <v>272.8</v>
      </c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6</v>
      </c>
      <c r="D227" s="11" t="s">
        <v>995</v>
      </c>
      <c r="E227" s="11" t="s">
        <v>443</v>
      </c>
      <c r="F227" s="11" t="s">
        <v>279</v>
      </c>
      <c r="G227" s="11" t="s">
        <v>187</v>
      </c>
      <c r="H227" s="11"/>
      <c r="I227" s="11" t="s">
        <v>264</v>
      </c>
      <c r="J227" s="11"/>
      <c r="K227" s="11"/>
      <c r="L227" s="11" t="s">
        <v>23</v>
      </c>
      <c r="M227" s="13" t="n">
        <v>1264</v>
      </c>
      <c r="N227" s="14" t="s">
        <v>672</v>
      </c>
      <c r="O227" s="14" t="s">
        <v>996</v>
      </c>
      <c r="P227" s="13" t="n">
        <v>1264</v>
      </c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6</v>
      </c>
      <c r="D228" s="11" t="s">
        <v>997</v>
      </c>
      <c r="E228" s="11" t="s">
        <v>998</v>
      </c>
      <c r="F228" s="11" t="s">
        <v>279</v>
      </c>
      <c r="G228" s="11" t="s">
        <v>187</v>
      </c>
      <c r="H228" s="11"/>
      <c r="I228" s="11" t="s">
        <v>264</v>
      </c>
      <c r="J228" s="11"/>
      <c r="K228" s="11"/>
      <c r="L228" s="11" t="s">
        <v>23</v>
      </c>
      <c r="M228" s="13" t="n">
        <v>1310.08</v>
      </c>
      <c r="N228" s="14" t="s">
        <v>999</v>
      </c>
      <c r="O228" s="14" t="s">
        <v>862</v>
      </c>
      <c r="P228" s="13" t="n">
        <v>1310.08</v>
      </c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6</v>
      </c>
      <c r="D229" s="11" t="s">
        <v>1000</v>
      </c>
      <c r="E229" s="11" t="s">
        <v>1001</v>
      </c>
      <c r="F229" s="11" t="s">
        <v>279</v>
      </c>
      <c r="G229" s="11" t="s">
        <v>187</v>
      </c>
      <c r="H229" s="11"/>
      <c r="I229" s="11" t="s">
        <v>264</v>
      </c>
      <c r="J229" s="11"/>
      <c r="K229" s="11"/>
      <c r="L229" s="11" t="s">
        <v>23</v>
      </c>
      <c r="M229" s="13" t="n">
        <v>5121.85</v>
      </c>
      <c r="N229" s="14" t="s">
        <v>1002</v>
      </c>
      <c r="O229" s="14" t="s">
        <v>1003</v>
      </c>
      <c r="P229" s="13" t="n">
        <v>5120</v>
      </c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6</v>
      </c>
      <c r="D230" s="11" t="s">
        <v>1004</v>
      </c>
      <c r="E230" s="11" t="s">
        <v>1005</v>
      </c>
      <c r="F230" s="11" t="s">
        <v>279</v>
      </c>
      <c r="G230" s="11" t="s">
        <v>1006</v>
      </c>
      <c r="H230" s="11"/>
      <c r="I230" s="11" t="s">
        <v>1007</v>
      </c>
      <c r="J230" s="11"/>
      <c r="K230" s="11"/>
      <c r="L230" s="11" t="s">
        <v>23</v>
      </c>
      <c r="M230" s="13" t="n">
        <v>469.5</v>
      </c>
      <c r="N230" s="14" t="s">
        <v>645</v>
      </c>
      <c r="O230" s="14" t="s">
        <v>440</v>
      </c>
      <c r="P230" s="13" t="n">
        <v>469.5</v>
      </c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6</v>
      </c>
      <c r="D231" s="11" t="s">
        <v>1008</v>
      </c>
      <c r="E231" s="11" t="s">
        <v>1009</v>
      </c>
      <c r="F231" s="11" t="s">
        <v>279</v>
      </c>
      <c r="G231" s="11" t="s">
        <v>513</v>
      </c>
      <c r="H231" s="11"/>
      <c r="I231" s="11" t="s">
        <v>1010</v>
      </c>
      <c r="J231" s="11"/>
      <c r="K231" s="11"/>
      <c r="L231" s="11" t="s">
        <v>23</v>
      </c>
      <c r="M231" s="13" t="n">
        <v>630</v>
      </c>
      <c r="N231" s="14" t="s">
        <v>893</v>
      </c>
      <c r="O231" s="14" t="s">
        <v>440</v>
      </c>
      <c r="P231" s="13" t="n">
        <v>630</v>
      </c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16</v>
      </c>
      <c r="D232" s="11" t="s">
        <v>1011</v>
      </c>
      <c r="E232" s="11" t="s">
        <v>1012</v>
      </c>
      <c r="F232" s="11" t="s">
        <v>279</v>
      </c>
      <c r="G232" s="11" t="s">
        <v>117</v>
      </c>
      <c r="H232" s="11"/>
      <c r="I232" s="11" t="s">
        <v>317</v>
      </c>
      <c r="J232" s="11"/>
      <c r="K232" s="11"/>
      <c r="L232" s="11" t="s">
        <v>23</v>
      </c>
      <c r="M232" s="13" t="n">
        <v>9249.33</v>
      </c>
      <c r="N232" s="14" t="s">
        <v>47</v>
      </c>
      <c r="O232" s="14" t="s">
        <v>319</v>
      </c>
      <c r="P232" s="13" t="n">
        <v>9249.33</v>
      </c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16</v>
      </c>
      <c r="D233" s="11" t="s">
        <v>1013</v>
      </c>
      <c r="E233" s="11" t="s">
        <v>1014</v>
      </c>
      <c r="F233" s="11" t="s">
        <v>279</v>
      </c>
      <c r="G233" s="11" t="s">
        <v>1015</v>
      </c>
      <c r="H233" s="11"/>
      <c r="I233" s="11" t="s">
        <v>1016</v>
      </c>
      <c r="J233" s="11"/>
      <c r="K233" s="11"/>
      <c r="L233" s="11" t="s">
        <v>23</v>
      </c>
      <c r="M233" s="13" t="n">
        <v>712</v>
      </c>
      <c r="N233" s="14" t="s">
        <v>1017</v>
      </c>
      <c r="O233" s="14" t="s">
        <v>478</v>
      </c>
      <c r="P233" s="13" t="n">
        <v>712</v>
      </c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16</v>
      </c>
      <c r="D234" s="11" t="s">
        <v>1018</v>
      </c>
      <c r="E234" s="11" t="s">
        <v>1019</v>
      </c>
      <c r="F234" s="11" t="s">
        <v>279</v>
      </c>
      <c r="G234" s="11" t="s">
        <v>541</v>
      </c>
      <c r="H234" s="11"/>
      <c r="I234" s="11" t="s">
        <v>1020</v>
      </c>
      <c r="J234" s="11"/>
      <c r="K234" s="11"/>
      <c r="L234" s="11" t="s">
        <v>23</v>
      </c>
      <c r="M234" s="13" t="n">
        <v>1959.49</v>
      </c>
      <c r="N234" s="14" t="s">
        <v>1021</v>
      </c>
      <c r="O234" s="14" t="s">
        <v>961</v>
      </c>
      <c r="P234" s="13" t="n">
        <v>1959.49</v>
      </c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16</v>
      </c>
      <c r="D235" s="11" t="s">
        <v>1022</v>
      </c>
      <c r="E235" s="11" t="s">
        <v>1023</v>
      </c>
      <c r="F235" s="11" t="s">
        <v>279</v>
      </c>
      <c r="G235" s="11" t="s">
        <v>368</v>
      </c>
      <c r="H235" s="11"/>
      <c r="I235" s="11" t="s">
        <v>369</v>
      </c>
      <c r="J235" s="11"/>
      <c r="K235" s="11"/>
      <c r="L235" s="11" t="s">
        <v>23</v>
      </c>
      <c r="M235" s="13" t="n">
        <v>2450</v>
      </c>
      <c r="N235" s="14" t="s">
        <v>939</v>
      </c>
      <c r="O235" s="14" t="s">
        <v>1024</v>
      </c>
      <c r="P235" s="13" t="n">
        <v>2450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16</v>
      </c>
      <c r="D236" s="11" t="s">
        <v>1025</v>
      </c>
      <c r="E236" s="11" t="s">
        <v>1026</v>
      </c>
      <c r="F236" s="11" t="s">
        <v>279</v>
      </c>
      <c r="G236" s="11" t="s">
        <v>584</v>
      </c>
      <c r="H236" s="11"/>
      <c r="I236" s="11" t="s">
        <v>1027</v>
      </c>
      <c r="J236" s="11"/>
      <c r="K236" s="11"/>
      <c r="L236" s="11" t="s">
        <v>23</v>
      </c>
      <c r="M236" s="13" t="n">
        <v>1071</v>
      </c>
      <c r="N236" s="14" t="s">
        <v>318</v>
      </c>
      <c r="O236" s="14" t="s">
        <v>1028</v>
      </c>
      <c r="P236" s="13" t="n">
        <v>1071</v>
      </c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16</v>
      </c>
      <c r="D237" s="11" t="s">
        <v>1029</v>
      </c>
      <c r="E237" s="11" t="s">
        <v>1030</v>
      </c>
      <c r="F237" s="11" t="s">
        <v>279</v>
      </c>
      <c r="G237" s="11" t="s">
        <v>1031</v>
      </c>
      <c r="H237" s="11"/>
      <c r="I237" s="11" t="s">
        <v>1032</v>
      </c>
      <c r="J237" s="11"/>
      <c r="K237" s="11"/>
      <c r="L237" s="11" t="s">
        <v>23</v>
      </c>
      <c r="M237" s="13" t="n">
        <v>680</v>
      </c>
      <c r="N237" s="14" t="s">
        <v>414</v>
      </c>
      <c r="O237" s="14" t="s">
        <v>297</v>
      </c>
      <c r="P237" s="13" t="n">
        <v>680</v>
      </c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16</v>
      </c>
      <c r="D238" s="11" t="s">
        <v>1033</v>
      </c>
      <c r="E238" s="11" t="s">
        <v>1034</v>
      </c>
      <c r="F238" s="11" t="s">
        <v>279</v>
      </c>
      <c r="G238" s="11" t="s">
        <v>880</v>
      </c>
      <c r="H238" s="11"/>
      <c r="I238" s="11" t="s">
        <v>1035</v>
      </c>
      <c r="J238" s="11"/>
      <c r="K238" s="11"/>
      <c r="L238" s="11" t="s">
        <v>23</v>
      </c>
      <c r="M238" s="13" t="n">
        <v>120</v>
      </c>
      <c r="N238" s="14" t="s">
        <v>1036</v>
      </c>
      <c r="O238" s="14" t="s">
        <v>478</v>
      </c>
      <c r="P238" s="13" t="n">
        <v>120</v>
      </c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16</v>
      </c>
      <c r="D239" s="11" t="s">
        <v>1037</v>
      </c>
      <c r="E239" s="11" t="s">
        <v>1038</v>
      </c>
      <c r="F239" s="11" t="s">
        <v>279</v>
      </c>
      <c r="G239" s="11" t="s">
        <v>1039</v>
      </c>
      <c r="H239" s="11"/>
      <c r="I239" s="11" t="s">
        <v>1040</v>
      </c>
      <c r="J239" s="11"/>
      <c r="K239" s="11"/>
      <c r="L239" s="11" t="s">
        <v>23</v>
      </c>
      <c r="M239" s="13" t="n">
        <v>293.2</v>
      </c>
      <c r="N239" s="14" t="s">
        <v>410</v>
      </c>
      <c r="O239" s="14" t="s">
        <v>1003</v>
      </c>
      <c r="P239" s="13" t="n">
        <v>293.2</v>
      </c>
    </row>
    <row r="240" customFormat="false" ht="15" hidden="false" customHeight="true" outlineLevel="0" collapsed="false">
      <c r="A240" s="11" t="s">
        <v>16</v>
      </c>
      <c r="B240" s="11" t="s">
        <v>17</v>
      </c>
      <c r="C240" s="12" t="n">
        <v>2016</v>
      </c>
      <c r="D240" s="11" t="s">
        <v>1041</v>
      </c>
      <c r="E240" s="11" t="s">
        <v>1042</v>
      </c>
      <c r="F240" s="11" t="s">
        <v>279</v>
      </c>
      <c r="G240" s="11" t="s">
        <v>1043</v>
      </c>
      <c r="H240" s="11"/>
      <c r="I240" s="11" t="s">
        <v>1044</v>
      </c>
      <c r="J240" s="11"/>
      <c r="K240" s="11"/>
      <c r="L240" s="11" t="s">
        <v>23</v>
      </c>
      <c r="M240" s="13" t="n">
        <v>1314</v>
      </c>
      <c r="N240" s="14" t="s">
        <v>645</v>
      </c>
      <c r="O240" s="14" t="s">
        <v>1045</v>
      </c>
      <c r="P240" s="13" t="n">
        <v>1314</v>
      </c>
    </row>
    <row r="241" customFormat="false" ht="15" hidden="false" customHeight="true" outlineLevel="0" collapsed="false">
      <c r="A241" s="11" t="s">
        <v>16</v>
      </c>
      <c r="B241" s="11" t="s">
        <v>17</v>
      </c>
      <c r="C241" s="12" t="n">
        <v>2016</v>
      </c>
      <c r="D241" s="11" t="s">
        <v>1046</v>
      </c>
      <c r="E241" s="11" t="s">
        <v>1047</v>
      </c>
      <c r="F241" s="11" t="s">
        <v>279</v>
      </c>
      <c r="G241" s="11" t="s">
        <v>1048</v>
      </c>
      <c r="H241" s="11"/>
      <c r="I241" s="11" t="s">
        <v>1049</v>
      </c>
      <c r="J241" s="11"/>
      <c r="K241" s="11"/>
      <c r="L241" s="11" t="s">
        <v>23</v>
      </c>
      <c r="M241" s="13" t="n">
        <v>500</v>
      </c>
      <c r="N241" s="14" t="s">
        <v>1050</v>
      </c>
      <c r="O241" s="14" t="s">
        <v>460</v>
      </c>
      <c r="P241" s="13" t="n">
        <v>500</v>
      </c>
    </row>
    <row r="242" customFormat="false" ht="15" hidden="false" customHeight="true" outlineLevel="0" collapsed="false">
      <c r="A242" s="11" t="s">
        <v>16</v>
      </c>
      <c r="B242" s="11" t="s">
        <v>17</v>
      </c>
      <c r="C242" s="12" t="n">
        <v>2016</v>
      </c>
      <c r="D242" s="11" t="s">
        <v>1051</v>
      </c>
      <c r="E242" s="11" t="s">
        <v>1052</v>
      </c>
      <c r="F242" s="11" t="s">
        <v>279</v>
      </c>
      <c r="G242" s="11" t="s">
        <v>1053</v>
      </c>
      <c r="H242" s="11"/>
      <c r="I242" s="11" t="s">
        <v>1054</v>
      </c>
      <c r="J242" s="11"/>
      <c r="K242" s="11"/>
      <c r="L242" s="11" t="s">
        <v>23</v>
      </c>
      <c r="M242" s="13" t="n">
        <v>1000</v>
      </c>
      <c r="N242" s="14" t="s">
        <v>97</v>
      </c>
      <c r="O242" s="14" t="s">
        <v>219</v>
      </c>
      <c r="P242" s="13" t="n">
        <v>1000</v>
      </c>
    </row>
    <row r="243" customFormat="false" ht="15" hidden="false" customHeight="true" outlineLevel="0" collapsed="false">
      <c r="A243" s="11" t="s">
        <v>16</v>
      </c>
      <c r="B243" s="11" t="s">
        <v>17</v>
      </c>
      <c r="C243" s="12" t="n">
        <v>2016</v>
      </c>
      <c r="D243" s="11" t="s">
        <v>1055</v>
      </c>
      <c r="E243" s="11" t="s">
        <v>1056</v>
      </c>
      <c r="F243" s="11" t="s">
        <v>279</v>
      </c>
      <c r="G243" s="11" t="s">
        <v>1057</v>
      </c>
      <c r="H243" s="11"/>
      <c r="I243" s="11" t="s">
        <v>1058</v>
      </c>
      <c r="J243" s="11"/>
      <c r="K243" s="11"/>
      <c r="L243" s="11" t="s">
        <v>23</v>
      </c>
      <c r="M243" s="13" t="n">
        <v>450</v>
      </c>
      <c r="N243" s="14" t="s">
        <v>883</v>
      </c>
      <c r="O243" s="14"/>
      <c r="P243" s="13" t="n">
        <v>319</v>
      </c>
    </row>
    <row r="244" customFormat="false" ht="15" hidden="false" customHeight="true" outlineLevel="0" collapsed="false">
      <c r="A244" s="11" t="s">
        <v>16</v>
      </c>
      <c r="B244" s="11" t="s">
        <v>17</v>
      </c>
      <c r="C244" s="12" t="n">
        <v>2016</v>
      </c>
      <c r="D244" s="11" t="s">
        <v>1059</v>
      </c>
      <c r="E244" s="11" t="s">
        <v>1060</v>
      </c>
      <c r="F244" s="11" t="s">
        <v>279</v>
      </c>
      <c r="G244" s="11" t="s">
        <v>1061</v>
      </c>
      <c r="H244" s="11"/>
      <c r="I244" s="11" t="s">
        <v>1062</v>
      </c>
      <c r="J244" s="11"/>
      <c r="K244" s="11"/>
      <c r="L244" s="11" t="s">
        <v>23</v>
      </c>
      <c r="M244" s="13" t="n">
        <v>2400</v>
      </c>
      <c r="N244" s="14" t="s">
        <v>532</v>
      </c>
      <c r="O244" s="14" t="s">
        <v>478</v>
      </c>
      <c r="P244" s="13" t="n">
        <v>2400</v>
      </c>
    </row>
    <row r="245" customFormat="false" ht="15" hidden="false" customHeight="true" outlineLevel="0" collapsed="false">
      <c r="A245" s="11" t="s">
        <v>16</v>
      </c>
      <c r="B245" s="11" t="s">
        <v>17</v>
      </c>
      <c r="C245" s="12" t="n">
        <v>2016</v>
      </c>
      <c r="D245" s="11" t="s">
        <v>1063</v>
      </c>
      <c r="E245" s="11" t="s">
        <v>1064</v>
      </c>
      <c r="F245" s="11" t="s">
        <v>279</v>
      </c>
      <c r="G245" s="11" t="s">
        <v>619</v>
      </c>
      <c r="H245" s="11"/>
      <c r="I245" s="11" t="s">
        <v>620</v>
      </c>
      <c r="J245" s="11"/>
      <c r="K245" s="11"/>
      <c r="L245" s="11" t="s">
        <v>23</v>
      </c>
      <c r="M245" s="13" t="n">
        <v>8842.95</v>
      </c>
      <c r="N245" s="14" t="s">
        <v>835</v>
      </c>
      <c r="O245" s="14" t="s">
        <v>478</v>
      </c>
      <c r="P245" s="13" t="n">
        <v>8842.95</v>
      </c>
    </row>
    <row r="246" customFormat="false" ht="15" hidden="false" customHeight="true" outlineLevel="0" collapsed="false">
      <c r="A246" s="11" t="s">
        <v>16</v>
      </c>
      <c r="B246" s="11" t="s">
        <v>17</v>
      </c>
      <c r="C246" s="12" t="n">
        <v>2016</v>
      </c>
      <c r="D246" s="11" t="s">
        <v>1065</v>
      </c>
      <c r="E246" s="11" t="s">
        <v>1066</v>
      </c>
      <c r="F246" s="11" t="s">
        <v>279</v>
      </c>
      <c r="G246" s="11" t="s">
        <v>1067</v>
      </c>
      <c r="H246" s="11"/>
      <c r="I246" s="11" t="s">
        <v>1068</v>
      </c>
      <c r="J246" s="11"/>
      <c r="K246" s="11"/>
      <c r="L246" s="11" t="s">
        <v>23</v>
      </c>
      <c r="M246" s="13" t="n">
        <v>829</v>
      </c>
      <c r="N246" s="14" t="s">
        <v>672</v>
      </c>
      <c r="O246" s="14" t="s">
        <v>1036</v>
      </c>
      <c r="P246" s="13" t="n">
        <v>829</v>
      </c>
    </row>
    <row r="247" customFormat="false" ht="15" hidden="false" customHeight="true" outlineLevel="0" collapsed="false">
      <c r="A247" s="11" t="s">
        <v>16</v>
      </c>
      <c r="B247" s="11" t="s">
        <v>17</v>
      </c>
      <c r="C247" s="12" t="n">
        <v>2016</v>
      </c>
      <c r="D247" s="11" t="s">
        <v>1069</v>
      </c>
      <c r="E247" s="11" t="s">
        <v>1070</v>
      </c>
      <c r="F247" s="11" t="s">
        <v>279</v>
      </c>
      <c r="G247" s="11" t="s">
        <v>1061</v>
      </c>
      <c r="H247" s="11"/>
      <c r="I247" s="11" t="s">
        <v>1062</v>
      </c>
      <c r="J247" s="11"/>
      <c r="K247" s="11"/>
      <c r="L247" s="11" t="s">
        <v>23</v>
      </c>
      <c r="M247" s="13" t="n">
        <v>1800</v>
      </c>
      <c r="N247" s="14" t="s">
        <v>1036</v>
      </c>
      <c r="O247" s="14" t="s">
        <v>645</v>
      </c>
      <c r="P247" s="13" t="n">
        <v>1800</v>
      </c>
    </row>
    <row r="248" customFormat="false" ht="15" hidden="false" customHeight="true" outlineLevel="0" collapsed="false">
      <c r="A248" s="11" t="s">
        <v>16</v>
      </c>
      <c r="B248" s="11" t="s">
        <v>17</v>
      </c>
      <c r="C248" s="12" t="n">
        <v>2016</v>
      </c>
      <c r="D248" s="11" t="s">
        <v>1071</v>
      </c>
      <c r="E248" s="11" t="s">
        <v>1072</v>
      </c>
      <c r="F248" s="11" t="s">
        <v>279</v>
      </c>
      <c r="G248" s="11" t="s">
        <v>1073</v>
      </c>
      <c r="H248" s="11"/>
      <c r="I248" s="11" t="s">
        <v>1074</v>
      </c>
      <c r="J248" s="11"/>
      <c r="K248" s="11"/>
      <c r="L248" s="11" t="s">
        <v>23</v>
      </c>
      <c r="M248" s="13" t="n">
        <v>250</v>
      </c>
      <c r="N248" s="14" t="s">
        <v>77</v>
      </c>
      <c r="O248" s="14" t="s">
        <v>1075</v>
      </c>
      <c r="P248" s="13" t="n">
        <v>250</v>
      </c>
    </row>
    <row r="249" customFormat="false" ht="15" hidden="false" customHeight="true" outlineLevel="0" collapsed="false">
      <c r="A249" s="11" t="s">
        <v>16</v>
      </c>
      <c r="B249" s="11" t="s">
        <v>17</v>
      </c>
      <c r="C249" s="12" t="n">
        <v>2016</v>
      </c>
      <c r="D249" s="11" t="s">
        <v>1076</v>
      </c>
      <c r="E249" s="11" t="s">
        <v>1077</v>
      </c>
      <c r="F249" s="11" t="s">
        <v>279</v>
      </c>
      <c r="G249" s="11" t="s">
        <v>1078</v>
      </c>
      <c r="H249" s="11"/>
      <c r="I249" s="11" t="s">
        <v>1079</v>
      </c>
      <c r="J249" s="11"/>
      <c r="K249" s="11"/>
      <c r="L249" s="11" t="s">
        <v>23</v>
      </c>
      <c r="M249" s="13" t="n">
        <v>750</v>
      </c>
      <c r="N249" s="14" t="s">
        <v>604</v>
      </c>
      <c r="O249" s="14" t="s">
        <v>318</v>
      </c>
      <c r="P249" s="13" t="n">
        <v>750</v>
      </c>
    </row>
    <row r="250" customFormat="false" ht="15" hidden="false" customHeight="true" outlineLevel="0" collapsed="false">
      <c r="A250" s="11" t="s">
        <v>16</v>
      </c>
      <c r="B250" s="11" t="s">
        <v>17</v>
      </c>
      <c r="C250" s="12" t="n">
        <v>2016</v>
      </c>
      <c r="D250" s="11" t="s">
        <v>1080</v>
      </c>
      <c r="E250" s="11" t="s">
        <v>1081</v>
      </c>
      <c r="F250" s="11" t="s">
        <v>279</v>
      </c>
      <c r="G250" s="11" t="s">
        <v>1082</v>
      </c>
      <c r="H250" s="11"/>
      <c r="I250" s="11" t="s">
        <v>1083</v>
      </c>
      <c r="J250" s="11"/>
      <c r="K250" s="11"/>
      <c r="L250" s="11" t="s">
        <v>23</v>
      </c>
      <c r="M250" s="13" t="n">
        <v>2357.55</v>
      </c>
      <c r="N250" s="14" t="s">
        <v>195</v>
      </c>
      <c r="O250" s="14" t="s">
        <v>327</v>
      </c>
      <c r="P250" s="13" t="n">
        <v>2957.55</v>
      </c>
    </row>
    <row r="251" customFormat="false" ht="15" hidden="false" customHeight="true" outlineLevel="0" collapsed="false">
      <c r="A251" s="11" t="s">
        <v>16</v>
      </c>
      <c r="B251" s="11" t="s">
        <v>17</v>
      </c>
      <c r="C251" s="12" t="n">
        <v>2016</v>
      </c>
      <c r="D251" s="11" t="s">
        <v>1084</v>
      </c>
      <c r="E251" s="11" t="s">
        <v>1085</v>
      </c>
      <c r="F251" s="11" t="s">
        <v>279</v>
      </c>
      <c r="G251" s="11" t="s">
        <v>1086</v>
      </c>
      <c r="H251" s="11"/>
      <c r="I251" s="11" t="s">
        <v>1087</v>
      </c>
      <c r="J251" s="11"/>
      <c r="K251" s="11"/>
      <c r="L251" s="11" t="s">
        <v>23</v>
      </c>
      <c r="M251" s="13" t="n">
        <v>2180</v>
      </c>
      <c r="N251" s="14" t="s">
        <v>212</v>
      </c>
      <c r="O251" s="14" t="s">
        <v>351</v>
      </c>
      <c r="P251" s="13" t="n">
        <v>2180</v>
      </c>
    </row>
    <row r="252" customFormat="false" ht="15" hidden="false" customHeight="true" outlineLevel="0" collapsed="false">
      <c r="A252" s="11" t="s">
        <v>16</v>
      </c>
      <c r="B252" s="11" t="s">
        <v>17</v>
      </c>
      <c r="C252" s="12" t="n">
        <v>2016</v>
      </c>
      <c r="D252" s="11" t="s">
        <v>1088</v>
      </c>
      <c r="E252" s="11" t="s">
        <v>1089</v>
      </c>
      <c r="F252" s="11" t="s">
        <v>279</v>
      </c>
      <c r="G252" s="11" t="s">
        <v>785</v>
      </c>
      <c r="H252" s="11"/>
      <c r="I252" s="11" t="s">
        <v>1090</v>
      </c>
      <c r="J252" s="11"/>
      <c r="K252" s="11"/>
      <c r="L252" s="11" t="s">
        <v>23</v>
      </c>
      <c r="M252" s="13" t="n">
        <v>3950</v>
      </c>
      <c r="N252" s="14" t="s">
        <v>939</v>
      </c>
      <c r="O252" s="14"/>
      <c r="P252" s="13" t="n">
        <v>1975</v>
      </c>
    </row>
    <row r="253" customFormat="false" ht="15" hidden="false" customHeight="true" outlineLevel="0" collapsed="false">
      <c r="A253" s="11" t="s">
        <v>16</v>
      </c>
      <c r="B253" s="11" t="s">
        <v>17</v>
      </c>
      <c r="C253" s="12" t="n">
        <v>2016</v>
      </c>
      <c r="D253" s="11" t="s">
        <v>1091</v>
      </c>
      <c r="E253" s="11" t="s">
        <v>1092</v>
      </c>
      <c r="F253" s="11" t="s">
        <v>279</v>
      </c>
      <c r="G253" s="11" t="s">
        <v>1093</v>
      </c>
      <c r="H253" s="11"/>
      <c r="I253" s="11" t="s">
        <v>1094</v>
      </c>
      <c r="J253" s="11"/>
      <c r="K253" s="11"/>
      <c r="L253" s="11" t="s">
        <v>23</v>
      </c>
      <c r="M253" s="13" t="n">
        <v>548.12</v>
      </c>
      <c r="N253" s="14" t="s">
        <v>178</v>
      </c>
      <c r="O253" s="14" t="s">
        <v>883</v>
      </c>
      <c r="P253" s="13" t="n">
        <v>548.12</v>
      </c>
    </row>
    <row r="254" customFormat="false" ht="15" hidden="false" customHeight="true" outlineLevel="0" collapsed="false">
      <c r="A254" s="11" t="s">
        <v>16</v>
      </c>
      <c r="B254" s="11" t="s">
        <v>17</v>
      </c>
      <c r="C254" s="12" t="n">
        <v>2016</v>
      </c>
      <c r="D254" s="11" t="s">
        <v>1095</v>
      </c>
      <c r="E254" s="11" t="s">
        <v>1096</v>
      </c>
      <c r="F254" s="11" t="s">
        <v>279</v>
      </c>
      <c r="G254" s="11" t="s">
        <v>805</v>
      </c>
      <c r="H254" s="11"/>
      <c r="I254" s="11" t="s">
        <v>1097</v>
      </c>
      <c r="J254" s="11"/>
      <c r="K254" s="11"/>
      <c r="L254" s="11" t="s">
        <v>23</v>
      </c>
      <c r="M254" s="13" t="n">
        <v>5700</v>
      </c>
      <c r="N254" s="14" t="s">
        <v>862</v>
      </c>
      <c r="O254" s="14"/>
      <c r="P254" s="13"/>
    </row>
    <row r="255" customFormat="false" ht="15" hidden="false" customHeight="true" outlineLevel="0" collapsed="false">
      <c r="A255" s="11" t="s">
        <v>16</v>
      </c>
      <c r="B255" s="11" t="s">
        <v>17</v>
      </c>
      <c r="C255" s="12" t="n">
        <v>2016</v>
      </c>
      <c r="D255" s="11" t="s">
        <v>1098</v>
      </c>
      <c r="E255" s="11" t="s">
        <v>1099</v>
      </c>
      <c r="F255" s="11" t="s">
        <v>279</v>
      </c>
      <c r="G255" s="11" t="s">
        <v>1100</v>
      </c>
      <c r="H255" s="11"/>
      <c r="I255" s="11" t="s">
        <v>1101</v>
      </c>
      <c r="J255" s="11"/>
      <c r="K255" s="11"/>
      <c r="L255" s="11" t="s">
        <v>23</v>
      </c>
      <c r="M255" s="13" t="n">
        <v>793.62</v>
      </c>
      <c r="N255" s="14" t="s">
        <v>1102</v>
      </c>
      <c r="O255" s="14" t="s">
        <v>184</v>
      </c>
      <c r="P255" s="13" t="n">
        <v>793.62</v>
      </c>
    </row>
    <row r="256" customFormat="false" ht="15" hidden="false" customHeight="true" outlineLevel="0" collapsed="false">
      <c r="A256" s="11" t="s">
        <v>16</v>
      </c>
      <c r="B256" s="11" t="s">
        <v>17</v>
      </c>
      <c r="C256" s="12" t="n">
        <v>2016</v>
      </c>
      <c r="D256" s="11" t="s">
        <v>1103</v>
      </c>
      <c r="E256" s="11" t="s">
        <v>1104</v>
      </c>
      <c r="F256" s="11" t="s">
        <v>279</v>
      </c>
      <c r="G256" s="11" t="s">
        <v>1105</v>
      </c>
      <c r="H256" s="11"/>
      <c r="I256" s="11" t="s">
        <v>1106</v>
      </c>
      <c r="J256" s="11"/>
      <c r="K256" s="11"/>
      <c r="L256" s="11" t="s">
        <v>23</v>
      </c>
      <c r="M256" s="13" t="n">
        <v>364.5</v>
      </c>
      <c r="N256" s="14" t="s">
        <v>1107</v>
      </c>
      <c r="O256" s="14" t="s">
        <v>1108</v>
      </c>
      <c r="P256" s="13" t="n">
        <v>364.5</v>
      </c>
    </row>
    <row r="257" customFormat="false" ht="15" hidden="false" customHeight="true" outlineLevel="0" collapsed="false">
      <c r="A257" s="11" t="s">
        <v>16</v>
      </c>
      <c r="B257" s="11" t="s">
        <v>17</v>
      </c>
      <c r="C257" s="12" t="n">
        <v>2016</v>
      </c>
      <c r="D257" s="11" t="s">
        <v>1109</v>
      </c>
      <c r="E257" s="11" t="s">
        <v>1110</v>
      </c>
      <c r="F257" s="11" t="s">
        <v>279</v>
      </c>
      <c r="G257" s="11" t="s">
        <v>1111</v>
      </c>
      <c r="H257" s="11"/>
      <c r="I257" s="11" t="s">
        <v>1112</v>
      </c>
      <c r="J257" s="11"/>
      <c r="K257" s="11"/>
      <c r="L257" s="11" t="s">
        <v>23</v>
      </c>
      <c r="M257" s="13" t="n">
        <v>1008.2</v>
      </c>
      <c r="N257" s="14" t="s">
        <v>898</v>
      </c>
      <c r="O257" s="14" t="s">
        <v>1113</v>
      </c>
      <c r="P257" s="13" t="n">
        <v>1008.15</v>
      </c>
    </row>
    <row r="258" customFormat="false" ht="15" hidden="false" customHeight="true" outlineLevel="0" collapsed="false">
      <c r="A258" s="11" t="s">
        <v>16</v>
      </c>
      <c r="B258" s="11" t="s">
        <v>17</v>
      </c>
      <c r="C258" s="12" t="n">
        <v>2016</v>
      </c>
      <c r="D258" s="11" t="s">
        <v>1114</v>
      </c>
      <c r="E258" s="11" t="s">
        <v>1115</v>
      </c>
      <c r="F258" s="11" t="s">
        <v>279</v>
      </c>
      <c r="G258" s="11" t="s">
        <v>368</v>
      </c>
      <c r="H258" s="11"/>
      <c r="I258" s="11" t="s">
        <v>1116</v>
      </c>
      <c r="J258" s="11"/>
      <c r="K258" s="11"/>
      <c r="L258" s="11" t="s">
        <v>23</v>
      </c>
      <c r="M258" s="13" t="n">
        <v>638.53</v>
      </c>
      <c r="N258" s="14" t="s">
        <v>1003</v>
      </c>
      <c r="O258" s="14" t="s">
        <v>939</v>
      </c>
      <c r="P258" s="13" t="n">
        <v>638.49</v>
      </c>
    </row>
    <row r="259" customFormat="false" ht="15" hidden="false" customHeight="true" outlineLevel="0" collapsed="false">
      <c r="A259" s="11" t="s">
        <v>16</v>
      </c>
      <c r="B259" s="11" t="s">
        <v>17</v>
      </c>
      <c r="C259" s="12" t="n">
        <v>2016</v>
      </c>
      <c r="D259" s="11" t="s">
        <v>1117</v>
      </c>
      <c r="E259" s="11" t="s">
        <v>1118</v>
      </c>
      <c r="F259" s="11" t="s">
        <v>279</v>
      </c>
      <c r="G259" s="11" t="s">
        <v>513</v>
      </c>
      <c r="H259" s="11"/>
      <c r="I259" s="11" t="s">
        <v>1010</v>
      </c>
      <c r="J259" s="11"/>
      <c r="K259" s="11"/>
      <c r="L259" s="11" t="s">
        <v>23</v>
      </c>
      <c r="M259" s="13" t="n">
        <v>150</v>
      </c>
      <c r="N259" s="14" t="s">
        <v>351</v>
      </c>
      <c r="O259" s="14" t="s">
        <v>1119</v>
      </c>
      <c r="P259" s="13" t="n">
        <v>150</v>
      </c>
    </row>
    <row r="260" customFormat="false" ht="15" hidden="false" customHeight="true" outlineLevel="0" collapsed="false">
      <c r="A260" s="11" t="s">
        <v>16</v>
      </c>
      <c r="B260" s="11" t="s">
        <v>17</v>
      </c>
      <c r="C260" s="12" t="n">
        <v>2016</v>
      </c>
      <c r="D260" s="11" t="s">
        <v>1120</v>
      </c>
      <c r="E260" s="11" t="s">
        <v>1121</v>
      </c>
      <c r="F260" s="11" t="s">
        <v>279</v>
      </c>
      <c r="G260" s="11" t="s">
        <v>805</v>
      </c>
      <c r="H260" s="11"/>
      <c r="I260" s="11" t="s">
        <v>1122</v>
      </c>
      <c r="J260" s="11"/>
      <c r="K260" s="11"/>
      <c r="L260" s="11" t="s">
        <v>23</v>
      </c>
      <c r="M260" s="13" t="n">
        <v>238.44</v>
      </c>
      <c r="N260" s="14" t="s">
        <v>276</v>
      </c>
      <c r="O260" s="14" t="s">
        <v>265</v>
      </c>
      <c r="P260" s="13" t="n">
        <v>238.44</v>
      </c>
    </row>
    <row r="261" customFormat="false" ht="15" hidden="false" customHeight="true" outlineLevel="0" collapsed="false">
      <c r="A261" s="11" t="s">
        <v>16</v>
      </c>
      <c r="B261" s="11" t="s">
        <v>17</v>
      </c>
      <c r="C261" s="12" t="n">
        <v>2016</v>
      </c>
      <c r="D261" s="11" t="s">
        <v>1123</v>
      </c>
      <c r="E261" s="11" t="s">
        <v>1124</v>
      </c>
      <c r="F261" s="11" t="s">
        <v>279</v>
      </c>
      <c r="G261" s="11" t="s">
        <v>710</v>
      </c>
      <c r="H261" s="11"/>
      <c r="I261" s="11" t="s">
        <v>1125</v>
      </c>
      <c r="J261" s="11"/>
      <c r="K261" s="11"/>
      <c r="L261" s="11" t="s">
        <v>23</v>
      </c>
      <c r="M261" s="13" t="n">
        <v>368.02</v>
      </c>
      <c r="N261" s="14" t="s">
        <v>999</v>
      </c>
      <c r="O261" s="14" t="s">
        <v>1126</v>
      </c>
      <c r="P261" s="13" t="n">
        <v>368.02</v>
      </c>
    </row>
    <row r="262" customFormat="false" ht="15" hidden="false" customHeight="true" outlineLevel="0" collapsed="false">
      <c r="A262" s="11" t="s">
        <v>16</v>
      </c>
      <c r="B262" s="11" t="s">
        <v>17</v>
      </c>
      <c r="C262" s="12" t="n">
        <v>2016</v>
      </c>
      <c r="D262" s="11" t="s">
        <v>1127</v>
      </c>
      <c r="E262" s="11" t="s">
        <v>1128</v>
      </c>
      <c r="F262" s="11" t="s">
        <v>279</v>
      </c>
      <c r="G262" s="11" t="s">
        <v>216</v>
      </c>
      <c r="H262" s="11"/>
      <c r="I262" s="11" t="s">
        <v>489</v>
      </c>
      <c r="J262" s="11"/>
      <c r="K262" s="11"/>
      <c r="L262" s="11" t="s">
        <v>23</v>
      </c>
      <c r="M262" s="13" t="n">
        <v>2581.8</v>
      </c>
      <c r="N262" s="14" t="s">
        <v>1126</v>
      </c>
      <c r="O262" s="14" t="s">
        <v>1050</v>
      </c>
      <c r="P262" s="13" t="n">
        <v>2581.8</v>
      </c>
    </row>
    <row r="263" customFormat="false" ht="15" hidden="false" customHeight="true" outlineLevel="0" collapsed="false">
      <c r="A263" s="11" t="s">
        <v>16</v>
      </c>
      <c r="B263" s="11" t="s">
        <v>17</v>
      </c>
      <c r="C263" s="12" t="n">
        <v>2016</v>
      </c>
      <c r="D263" s="11" t="s">
        <v>1129</v>
      </c>
      <c r="E263" s="11" t="s">
        <v>1130</v>
      </c>
      <c r="F263" s="11" t="s">
        <v>279</v>
      </c>
      <c r="G263" s="11" t="s">
        <v>468</v>
      </c>
      <c r="H263" s="11"/>
      <c r="I263" s="11" t="s">
        <v>469</v>
      </c>
      <c r="J263" s="11"/>
      <c r="K263" s="11"/>
      <c r="L263" s="11" t="s">
        <v>23</v>
      </c>
      <c r="M263" s="13" t="n">
        <v>3643.48</v>
      </c>
      <c r="N263" s="14" t="s">
        <v>1131</v>
      </c>
      <c r="O263" s="14" t="s">
        <v>460</v>
      </c>
      <c r="P263" s="13" t="n">
        <v>3643.48</v>
      </c>
    </row>
    <row r="264" customFormat="false" ht="15" hidden="false" customHeight="true" outlineLevel="0" collapsed="false">
      <c r="A264" s="11" t="s">
        <v>16</v>
      </c>
      <c r="B264" s="11" t="s">
        <v>17</v>
      </c>
      <c r="C264" s="12" t="n">
        <v>2016</v>
      </c>
      <c r="D264" s="11" t="s">
        <v>1132</v>
      </c>
      <c r="E264" s="11" t="s">
        <v>1133</v>
      </c>
      <c r="F264" s="11" t="s">
        <v>279</v>
      </c>
      <c r="G264" s="11" t="s">
        <v>344</v>
      </c>
      <c r="H264" s="11"/>
      <c r="I264" s="11" t="s">
        <v>345</v>
      </c>
      <c r="J264" s="11"/>
      <c r="K264" s="11"/>
      <c r="L264" s="11" t="s">
        <v>23</v>
      </c>
      <c r="M264" s="13" t="n">
        <v>1000</v>
      </c>
      <c r="N264" s="14" t="s">
        <v>1134</v>
      </c>
      <c r="O264" s="14" t="s">
        <v>956</v>
      </c>
      <c r="P264" s="13" t="n">
        <v>947.61</v>
      </c>
    </row>
    <row r="265" customFormat="false" ht="15" hidden="false" customHeight="true" outlineLevel="0" collapsed="false">
      <c r="A265" s="11" t="s">
        <v>16</v>
      </c>
      <c r="B265" s="11" t="s">
        <v>17</v>
      </c>
      <c r="C265" s="12" t="n">
        <v>2016</v>
      </c>
      <c r="D265" s="11" t="s">
        <v>1135</v>
      </c>
      <c r="E265" s="11" t="s">
        <v>1124</v>
      </c>
      <c r="F265" s="11" t="s">
        <v>279</v>
      </c>
      <c r="G265" s="11" t="s">
        <v>1136</v>
      </c>
      <c r="H265" s="11"/>
      <c r="I265" s="11" t="s">
        <v>1137</v>
      </c>
      <c r="J265" s="11"/>
      <c r="K265" s="11"/>
      <c r="L265" s="11" t="s">
        <v>23</v>
      </c>
      <c r="M265" s="13" t="n">
        <v>800</v>
      </c>
      <c r="N265" s="14" t="s">
        <v>645</v>
      </c>
      <c r="O265" s="14" t="s">
        <v>639</v>
      </c>
      <c r="P265" s="13" t="n">
        <v>800</v>
      </c>
    </row>
    <row r="266" customFormat="false" ht="15" hidden="false" customHeight="true" outlineLevel="0" collapsed="false">
      <c r="A266" s="11" t="s">
        <v>16</v>
      </c>
      <c r="B266" s="11" t="s">
        <v>17</v>
      </c>
      <c r="C266" s="12" t="n">
        <v>2016</v>
      </c>
      <c r="D266" s="11" t="s">
        <v>1138</v>
      </c>
      <c r="E266" s="11" t="s">
        <v>1139</v>
      </c>
      <c r="F266" s="11" t="s">
        <v>279</v>
      </c>
      <c r="G266" s="11" t="s">
        <v>468</v>
      </c>
      <c r="H266" s="11"/>
      <c r="I266" s="11" t="s">
        <v>469</v>
      </c>
      <c r="J266" s="11"/>
      <c r="K266" s="11"/>
      <c r="L266" s="11" t="s">
        <v>23</v>
      </c>
      <c r="M266" s="13" t="n">
        <v>4377.05</v>
      </c>
      <c r="N266" s="14" t="s">
        <v>266</v>
      </c>
      <c r="O266" s="14" t="s">
        <v>988</v>
      </c>
      <c r="P266" s="13" t="n">
        <v>4377.05</v>
      </c>
    </row>
    <row r="267" customFormat="false" ht="15" hidden="false" customHeight="true" outlineLevel="0" collapsed="false">
      <c r="A267" s="11" t="s">
        <v>16</v>
      </c>
      <c r="B267" s="11" t="s">
        <v>17</v>
      </c>
      <c r="C267" s="12" t="n">
        <v>2016</v>
      </c>
      <c r="D267" s="11" t="s">
        <v>1140</v>
      </c>
      <c r="E267" s="11" t="s">
        <v>1141</v>
      </c>
      <c r="F267" s="11" t="s">
        <v>279</v>
      </c>
      <c r="G267" s="11" t="s">
        <v>1142</v>
      </c>
      <c r="H267" s="11"/>
      <c r="I267" s="11" t="s">
        <v>1143</v>
      </c>
      <c r="J267" s="11"/>
      <c r="K267" s="11"/>
      <c r="L267" s="11" t="s">
        <v>23</v>
      </c>
      <c r="M267" s="13" t="n">
        <v>3224</v>
      </c>
      <c r="N267" s="14" t="s">
        <v>1144</v>
      </c>
      <c r="O267" s="14"/>
      <c r="P267" s="13"/>
    </row>
    <row r="268" customFormat="false" ht="15" hidden="false" customHeight="true" outlineLevel="0" collapsed="false">
      <c r="A268" s="11" t="s">
        <v>16</v>
      </c>
      <c r="B268" s="11" t="s">
        <v>17</v>
      </c>
      <c r="C268" s="12" t="n">
        <v>2016</v>
      </c>
      <c r="D268" s="11" t="s">
        <v>1145</v>
      </c>
      <c r="E268" s="11" t="s">
        <v>1146</v>
      </c>
      <c r="F268" s="11" t="s">
        <v>279</v>
      </c>
      <c r="G268" s="11" t="s">
        <v>1057</v>
      </c>
      <c r="H268" s="11"/>
      <c r="I268" s="11" t="s">
        <v>1147</v>
      </c>
      <c r="J268" s="11"/>
      <c r="K268" s="11"/>
      <c r="L268" s="11" t="s">
        <v>23</v>
      </c>
      <c r="M268" s="13" t="n">
        <v>327.87</v>
      </c>
      <c r="N268" s="14" t="s">
        <v>77</v>
      </c>
      <c r="O268" s="14"/>
      <c r="P268" s="13"/>
    </row>
    <row r="269" customFormat="false" ht="15" hidden="false" customHeight="true" outlineLevel="0" collapsed="false">
      <c r="A269" s="11" t="s">
        <v>16</v>
      </c>
      <c r="B269" s="11" t="s">
        <v>17</v>
      </c>
      <c r="C269" s="12" t="n">
        <v>2016</v>
      </c>
      <c r="D269" s="11" t="s">
        <v>1148</v>
      </c>
      <c r="E269" s="11" t="s">
        <v>1149</v>
      </c>
      <c r="F269" s="11" t="s">
        <v>279</v>
      </c>
      <c r="G269" s="11" t="s">
        <v>1150</v>
      </c>
      <c r="H269" s="11"/>
      <c r="I269" s="11" t="s">
        <v>1151</v>
      </c>
      <c r="J269" s="11"/>
      <c r="K269" s="11"/>
      <c r="L269" s="11" t="s">
        <v>23</v>
      </c>
      <c r="M269" s="13" t="n">
        <v>6400</v>
      </c>
      <c r="N269" s="14" t="s">
        <v>1152</v>
      </c>
      <c r="O269" s="14"/>
      <c r="P269" s="13"/>
    </row>
    <row r="270" customFormat="false" ht="15" hidden="false" customHeight="true" outlineLevel="0" collapsed="false">
      <c r="A270" s="11" t="s">
        <v>16</v>
      </c>
      <c r="B270" s="11" t="s">
        <v>17</v>
      </c>
      <c r="C270" s="12" t="n">
        <v>2016</v>
      </c>
      <c r="D270" s="11" t="s">
        <v>1153</v>
      </c>
      <c r="E270" s="11" t="s">
        <v>1154</v>
      </c>
      <c r="F270" s="11" t="s">
        <v>279</v>
      </c>
      <c r="G270" s="11" t="s">
        <v>1155</v>
      </c>
      <c r="H270" s="11"/>
      <c r="I270" s="11" t="s">
        <v>1156</v>
      </c>
      <c r="J270" s="11"/>
      <c r="K270" s="11"/>
      <c r="L270" s="11" t="s">
        <v>23</v>
      </c>
      <c r="M270" s="13" t="n">
        <v>1500</v>
      </c>
      <c r="N270" s="14" t="s">
        <v>1017</v>
      </c>
      <c r="O270" s="14"/>
      <c r="P270" s="13" t="n">
        <v>1144</v>
      </c>
    </row>
    <row r="271" customFormat="false" ht="15" hidden="false" customHeight="true" outlineLevel="0" collapsed="false">
      <c r="A271" s="11" t="s">
        <v>16</v>
      </c>
      <c r="B271" s="11" t="s">
        <v>17</v>
      </c>
      <c r="C271" s="12" t="n">
        <v>2016</v>
      </c>
      <c r="D271" s="11" t="s">
        <v>1157</v>
      </c>
      <c r="E271" s="11" t="s">
        <v>1158</v>
      </c>
      <c r="F271" s="11" t="s">
        <v>279</v>
      </c>
      <c r="G271" s="11" t="s">
        <v>1159</v>
      </c>
      <c r="H271" s="11"/>
      <c r="I271" s="11" t="s">
        <v>1160</v>
      </c>
      <c r="J271" s="11"/>
      <c r="K271" s="11"/>
      <c r="L271" s="11" t="s">
        <v>23</v>
      </c>
      <c r="M271" s="13" t="n">
        <v>650</v>
      </c>
      <c r="N271" s="14" t="s">
        <v>1161</v>
      </c>
      <c r="O271" s="14" t="s">
        <v>470</v>
      </c>
      <c r="P271" s="13" t="n">
        <v>650</v>
      </c>
    </row>
    <row r="272" customFormat="false" ht="15" hidden="false" customHeight="true" outlineLevel="0" collapsed="false">
      <c r="A272" s="11" t="s">
        <v>16</v>
      </c>
      <c r="B272" s="11" t="s">
        <v>17</v>
      </c>
      <c r="C272" s="12" t="n">
        <v>2016</v>
      </c>
      <c r="D272" s="11" t="s">
        <v>1162</v>
      </c>
      <c r="E272" s="11" t="s">
        <v>1163</v>
      </c>
      <c r="F272" s="11" t="s">
        <v>279</v>
      </c>
      <c r="G272" s="11" t="s">
        <v>1159</v>
      </c>
      <c r="H272" s="11"/>
      <c r="I272" s="11" t="s">
        <v>1160</v>
      </c>
      <c r="J272" s="11"/>
      <c r="K272" s="11"/>
      <c r="L272" s="11" t="s">
        <v>23</v>
      </c>
      <c r="M272" s="13" t="n">
        <v>2097.43</v>
      </c>
      <c r="N272" s="14" t="s">
        <v>1134</v>
      </c>
      <c r="O272" s="14" t="s">
        <v>1050</v>
      </c>
      <c r="P272" s="13" t="n">
        <v>2097.43</v>
      </c>
    </row>
    <row r="273" customFormat="false" ht="15" hidden="false" customHeight="true" outlineLevel="0" collapsed="false">
      <c r="A273" s="11" t="s">
        <v>16</v>
      </c>
      <c r="B273" s="11" t="s">
        <v>17</v>
      </c>
      <c r="C273" s="12" t="n">
        <v>2016</v>
      </c>
      <c r="D273" s="11" t="s">
        <v>1164</v>
      </c>
      <c r="E273" s="11" t="s">
        <v>1165</v>
      </c>
      <c r="F273" s="11" t="s">
        <v>279</v>
      </c>
      <c r="G273" s="11" t="s">
        <v>1159</v>
      </c>
      <c r="H273" s="11"/>
      <c r="I273" s="11" t="s">
        <v>1160</v>
      </c>
      <c r="J273" s="11"/>
      <c r="K273" s="11"/>
      <c r="L273" s="11" t="s">
        <v>23</v>
      </c>
      <c r="M273" s="13" t="n">
        <v>2400</v>
      </c>
      <c r="N273" s="14" t="s">
        <v>1166</v>
      </c>
      <c r="O273" s="14" t="s">
        <v>862</v>
      </c>
      <c r="P273" s="13" t="n">
        <v>2400</v>
      </c>
    </row>
    <row r="274" customFormat="false" ht="15" hidden="false" customHeight="true" outlineLevel="0" collapsed="false">
      <c r="A274" s="11" t="s">
        <v>16</v>
      </c>
      <c r="B274" s="11" t="s">
        <v>17</v>
      </c>
      <c r="C274" s="12" t="n">
        <v>2016</v>
      </c>
      <c r="D274" s="11" t="s">
        <v>1167</v>
      </c>
      <c r="E274" s="11" t="s">
        <v>1168</v>
      </c>
      <c r="F274" s="11" t="s">
        <v>279</v>
      </c>
      <c r="G274" s="11" t="s">
        <v>1169</v>
      </c>
      <c r="H274" s="11"/>
      <c r="I274" s="11" t="s">
        <v>1170</v>
      </c>
      <c r="J274" s="11"/>
      <c r="K274" s="11"/>
      <c r="L274" s="11" t="s">
        <v>23</v>
      </c>
      <c r="M274" s="13" t="n">
        <v>700</v>
      </c>
      <c r="N274" s="14" t="s">
        <v>77</v>
      </c>
      <c r="O274" s="14"/>
      <c r="P274" s="13"/>
    </row>
    <row r="275" customFormat="false" ht="15" hidden="false" customHeight="true" outlineLevel="0" collapsed="false">
      <c r="A275" s="11" t="s">
        <v>16</v>
      </c>
      <c r="B275" s="11" t="s">
        <v>17</v>
      </c>
      <c r="C275" s="12" t="n">
        <v>2016</v>
      </c>
      <c r="D275" s="11" t="s">
        <v>1171</v>
      </c>
      <c r="E275" s="11" t="s">
        <v>1172</v>
      </c>
      <c r="F275" s="11" t="s">
        <v>279</v>
      </c>
      <c r="G275" s="11" t="s">
        <v>403</v>
      </c>
      <c r="H275" s="11"/>
      <c r="I275" s="11" t="s">
        <v>404</v>
      </c>
      <c r="J275" s="11"/>
      <c r="K275" s="11"/>
      <c r="L275" s="11" t="s">
        <v>23</v>
      </c>
      <c r="M275" s="13" t="n">
        <v>400</v>
      </c>
      <c r="N275" s="14" t="s">
        <v>297</v>
      </c>
      <c r="O275" s="14" t="s">
        <v>1173</v>
      </c>
      <c r="P275" s="13" t="n">
        <v>399.46</v>
      </c>
    </row>
    <row r="276" customFormat="false" ht="15" hidden="false" customHeight="true" outlineLevel="0" collapsed="false">
      <c r="A276" s="11" t="s">
        <v>16</v>
      </c>
      <c r="B276" s="11" t="s">
        <v>17</v>
      </c>
      <c r="C276" s="12" t="n">
        <v>2016</v>
      </c>
      <c r="D276" s="11" t="s">
        <v>1174</v>
      </c>
      <c r="E276" s="11" t="s">
        <v>1175</v>
      </c>
      <c r="F276" s="11" t="s">
        <v>279</v>
      </c>
      <c r="G276" s="11" t="s">
        <v>1176</v>
      </c>
      <c r="H276" s="11"/>
      <c r="I276" s="11" t="s">
        <v>1177</v>
      </c>
      <c r="J276" s="11"/>
      <c r="K276" s="11"/>
      <c r="L276" s="11" t="s">
        <v>23</v>
      </c>
      <c r="M276" s="13" t="n">
        <v>1723.31</v>
      </c>
      <c r="N276" s="14" t="s">
        <v>77</v>
      </c>
      <c r="O276" s="14" t="s">
        <v>934</v>
      </c>
      <c r="P276" s="13" t="n">
        <v>1723.31</v>
      </c>
    </row>
    <row r="277" customFormat="false" ht="15" hidden="false" customHeight="true" outlineLevel="0" collapsed="false">
      <c r="A277" s="11" t="s">
        <v>16</v>
      </c>
      <c r="B277" s="11" t="s">
        <v>17</v>
      </c>
      <c r="C277" s="12" t="n">
        <v>2016</v>
      </c>
      <c r="D277" s="11" t="s">
        <v>1178</v>
      </c>
      <c r="E277" s="11" t="s">
        <v>1179</v>
      </c>
      <c r="F277" s="11" t="s">
        <v>279</v>
      </c>
      <c r="G277" s="11" t="s">
        <v>1180</v>
      </c>
      <c r="H277" s="11"/>
      <c r="I277" s="11" t="s">
        <v>1181</v>
      </c>
      <c r="J277" s="11"/>
      <c r="K277" s="11"/>
      <c r="L277" s="11" t="s">
        <v>23</v>
      </c>
      <c r="M277" s="13" t="n">
        <v>5737.7</v>
      </c>
      <c r="N277" s="14" t="s">
        <v>77</v>
      </c>
      <c r="O277" s="14" t="s">
        <v>934</v>
      </c>
      <c r="P277" s="13" t="n">
        <v>5737.7</v>
      </c>
    </row>
    <row r="278" customFormat="false" ht="15" hidden="false" customHeight="true" outlineLevel="0" collapsed="false">
      <c r="A278" s="11" t="s">
        <v>16</v>
      </c>
      <c r="B278" s="11" t="s">
        <v>17</v>
      </c>
      <c r="C278" s="12" t="n">
        <v>2016</v>
      </c>
      <c r="D278" s="11" t="s">
        <v>1182</v>
      </c>
      <c r="E278" s="11" t="s">
        <v>1183</v>
      </c>
      <c r="F278" s="11" t="s">
        <v>279</v>
      </c>
      <c r="G278" s="11" t="s">
        <v>1184</v>
      </c>
      <c r="H278" s="11"/>
      <c r="I278" s="11" t="s">
        <v>1185</v>
      </c>
      <c r="J278" s="11"/>
      <c r="K278" s="11"/>
      <c r="L278" s="11" t="s">
        <v>23</v>
      </c>
      <c r="M278" s="13" t="n">
        <v>573.77</v>
      </c>
      <c r="N278" s="14" t="s">
        <v>77</v>
      </c>
      <c r="O278" s="14"/>
      <c r="P278" s="13"/>
    </row>
    <row r="279" customFormat="false" ht="15" hidden="false" customHeight="true" outlineLevel="0" collapsed="false">
      <c r="A279" s="11" t="s">
        <v>16</v>
      </c>
      <c r="B279" s="11" t="s">
        <v>17</v>
      </c>
      <c r="C279" s="12" t="n">
        <v>2016</v>
      </c>
      <c r="D279" s="11" t="s">
        <v>1186</v>
      </c>
      <c r="E279" s="11" t="s">
        <v>1187</v>
      </c>
      <c r="F279" s="11" t="s">
        <v>279</v>
      </c>
      <c r="G279" s="11" t="s">
        <v>594</v>
      </c>
      <c r="H279" s="11"/>
      <c r="I279" s="11" t="s">
        <v>595</v>
      </c>
      <c r="J279" s="11"/>
      <c r="K279" s="11"/>
      <c r="L279" s="11" t="s">
        <v>23</v>
      </c>
      <c r="M279" s="13" t="n">
        <v>564</v>
      </c>
      <c r="N279" s="14" t="s">
        <v>108</v>
      </c>
      <c r="O279" s="14"/>
      <c r="P279" s="13"/>
    </row>
    <row r="280" customFormat="false" ht="15" hidden="false" customHeight="true" outlineLevel="0" collapsed="false">
      <c r="A280" s="11" t="s">
        <v>16</v>
      </c>
      <c r="B280" s="11" t="s">
        <v>17</v>
      </c>
      <c r="C280" s="12" t="n">
        <v>2016</v>
      </c>
      <c r="D280" s="11" t="s">
        <v>1188</v>
      </c>
      <c r="E280" s="11" t="s">
        <v>1189</v>
      </c>
      <c r="F280" s="11" t="s">
        <v>279</v>
      </c>
      <c r="G280" s="11" t="s">
        <v>805</v>
      </c>
      <c r="H280" s="11"/>
      <c r="I280" s="11" t="s">
        <v>1122</v>
      </c>
      <c r="J280" s="11"/>
      <c r="K280" s="11"/>
      <c r="L280" s="11" t="s">
        <v>23</v>
      </c>
      <c r="M280" s="13" t="n">
        <v>238.44</v>
      </c>
      <c r="N280" s="14" t="s">
        <v>1190</v>
      </c>
      <c r="O280" s="14"/>
      <c r="P280" s="13"/>
    </row>
    <row r="281" customFormat="false" ht="15" hidden="false" customHeight="true" outlineLevel="0" collapsed="false">
      <c r="A281" s="11" t="s">
        <v>16</v>
      </c>
      <c r="B281" s="11" t="s">
        <v>17</v>
      </c>
      <c r="C281" s="12" t="n">
        <v>2016</v>
      </c>
      <c r="D281" s="11" t="s">
        <v>1191</v>
      </c>
      <c r="E281" s="11" t="s">
        <v>1175</v>
      </c>
      <c r="F281" s="11" t="s">
        <v>279</v>
      </c>
      <c r="G281" s="11" t="s">
        <v>1192</v>
      </c>
      <c r="H281" s="11"/>
      <c r="I281" s="11" t="s">
        <v>1193</v>
      </c>
      <c r="J281" s="11"/>
      <c r="K281" s="11"/>
      <c r="L281" s="11" t="s">
        <v>23</v>
      </c>
      <c r="M281" s="13" t="n">
        <v>7700</v>
      </c>
      <c r="N281" s="14" t="s">
        <v>77</v>
      </c>
      <c r="O281" s="14" t="s">
        <v>319</v>
      </c>
      <c r="P281" s="13" t="n">
        <v>7700</v>
      </c>
    </row>
    <row r="282" customFormat="false" ht="15" hidden="false" customHeight="true" outlineLevel="0" collapsed="false">
      <c r="A282" s="11" t="s">
        <v>16</v>
      </c>
      <c r="B282" s="11" t="s">
        <v>17</v>
      </c>
      <c r="C282" s="12" t="n">
        <v>2016</v>
      </c>
      <c r="D282" s="11" t="s">
        <v>1194</v>
      </c>
      <c r="E282" s="11" t="s">
        <v>1195</v>
      </c>
      <c r="F282" s="11" t="s">
        <v>279</v>
      </c>
      <c r="G282" s="11" t="s">
        <v>453</v>
      </c>
      <c r="H282" s="11"/>
      <c r="I282" s="11" t="s">
        <v>454</v>
      </c>
      <c r="J282" s="11"/>
      <c r="K282" s="11"/>
      <c r="L282" s="11" t="s">
        <v>23</v>
      </c>
      <c r="M282" s="13" t="n">
        <v>492.5</v>
      </c>
      <c r="N282" s="14" t="s">
        <v>728</v>
      </c>
      <c r="O282" s="14"/>
      <c r="P282" s="13" t="n">
        <v>280.5</v>
      </c>
    </row>
    <row r="283" customFormat="false" ht="15" hidden="false" customHeight="true" outlineLevel="0" collapsed="false">
      <c r="A283" s="11" t="s">
        <v>16</v>
      </c>
      <c r="B283" s="11" t="s">
        <v>17</v>
      </c>
      <c r="C283" s="12" t="n">
        <v>2016</v>
      </c>
      <c r="D283" s="11" t="s">
        <v>1196</v>
      </c>
      <c r="E283" s="11" t="s">
        <v>1197</v>
      </c>
      <c r="F283" s="11" t="s">
        <v>279</v>
      </c>
      <c r="G283" s="11" t="s">
        <v>1198</v>
      </c>
      <c r="H283" s="11"/>
      <c r="I283" s="11" t="s">
        <v>1199</v>
      </c>
      <c r="J283" s="11"/>
      <c r="K283" s="11"/>
      <c r="L283" s="11" t="s">
        <v>23</v>
      </c>
      <c r="M283" s="13" t="n">
        <v>3500</v>
      </c>
      <c r="N283" s="14" t="s">
        <v>77</v>
      </c>
      <c r="O283" s="14" t="s">
        <v>319</v>
      </c>
      <c r="P283" s="13" t="n">
        <v>3500</v>
      </c>
    </row>
    <row r="284" customFormat="false" ht="15" hidden="false" customHeight="true" outlineLevel="0" collapsed="false">
      <c r="A284" s="11" t="s">
        <v>16</v>
      </c>
      <c r="B284" s="11" t="s">
        <v>17</v>
      </c>
      <c r="C284" s="12" t="n">
        <v>2016</v>
      </c>
      <c r="D284" s="11" t="s">
        <v>1200</v>
      </c>
      <c r="E284" s="11" t="s">
        <v>1201</v>
      </c>
      <c r="F284" s="11" t="s">
        <v>279</v>
      </c>
      <c r="G284" s="11" t="s">
        <v>1202</v>
      </c>
      <c r="H284" s="11"/>
      <c r="I284" s="11" t="s">
        <v>1203</v>
      </c>
      <c r="J284" s="11"/>
      <c r="K284" s="11"/>
      <c r="L284" s="11" t="s">
        <v>23</v>
      </c>
      <c r="M284" s="13" t="n">
        <v>700</v>
      </c>
      <c r="N284" s="14" t="s">
        <v>77</v>
      </c>
      <c r="O284" s="14"/>
      <c r="P284" s="13"/>
    </row>
    <row r="285" customFormat="false" ht="15" hidden="false" customHeight="true" outlineLevel="0" collapsed="false">
      <c r="A285" s="11" t="s">
        <v>16</v>
      </c>
      <c r="B285" s="11" t="s">
        <v>17</v>
      </c>
      <c r="C285" s="12" t="n">
        <v>2016</v>
      </c>
      <c r="D285" s="11" t="s">
        <v>1204</v>
      </c>
      <c r="E285" s="11" t="s">
        <v>1205</v>
      </c>
      <c r="F285" s="11" t="s">
        <v>279</v>
      </c>
      <c r="G285" s="11" t="s">
        <v>1206</v>
      </c>
      <c r="H285" s="11"/>
      <c r="I285" s="11" t="s">
        <v>1207</v>
      </c>
      <c r="J285" s="11"/>
      <c r="K285" s="11"/>
      <c r="L285" s="11" t="s">
        <v>23</v>
      </c>
      <c r="M285" s="13" t="n">
        <v>430</v>
      </c>
      <c r="N285" s="14" t="s">
        <v>1208</v>
      </c>
      <c r="O285" s="14"/>
      <c r="P285" s="13"/>
    </row>
    <row r="286" customFormat="false" ht="15" hidden="false" customHeight="true" outlineLevel="0" collapsed="false">
      <c r="A286" s="11" t="s">
        <v>16</v>
      </c>
      <c r="B286" s="11" t="s">
        <v>17</v>
      </c>
      <c r="C286" s="12" t="n">
        <v>2016</v>
      </c>
      <c r="D286" s="11" t="s">
        <v>1209</v>
      </c>
      <c r="E286" s="11" t="s">
        <v>1210</v>
      </c>
      <c r="F286" s="11" t="s">
        <v>279</v>
      </c>
      <c r="G286" s="11" t="s">
        <v>619</v>
      </c>
      <c r="H286" s="11"/>
      <c r="I286" s="11" t="s">
        <v>620</v>
      </c>
      <c r="J286" s="11"/>
      <c r="K286" s="11"/>
      <c r="L286" s="11" t="s">
        <v>23</v>
      </c>
      <c r="M286" s="13" t="n">
        <v>3740</v>
      </c>
      <c r="N286" s="14" t="s">
        <v>249</v>
      </c>
      <c r="O286" s="14"/>
      <c r="P286" s="13"/>
    </row>
    <row r="287" customFormat="false" ht="15" hidden="false" customHeight="true" outlineLevel="0" collapsed="false">
      <c r="A287" s="11" t="s">
        <v>16</v>
      </c>
      <c r="B287" s="11" t="s">
        <v>17</v>
      </c>
      <c r="C287" s="12" t="n">
        <v>2016</v>
      </c>
      <c r="D287" s="11" t="s">
        <v>1211</v>
      </c>
      <c r="E287" s="11" t="s">
        <v>1212</v>
      </c>
      <c r="F287" s="11" t="s">
        <v>279</v>
      </c>
      <c r="G287" s="11" t="s">
        <v>1213</v>
      </c>
      <c r="H287" s="11"/>
      <c r="I287" s="11" t="s">
        <v>985</v>
      </c>
      <c r="J287" s="11"/>
      <c r="K287" s="11"/>
      <c r="L287" s="11" t="s">
        <v>23</v>
      </c>
      <c r="M287" s="13" t="n">
        <v>595</v>
      </c>
      <c r="N287" s="14" t="s">
        <v>213</v>
      </c>
      <c r="O287" s="14"/>
      <c r="P287" s="13"/>
    </row>
    <row r="288" customFormat="false" ht="15" hidden="false" customHeight="true" outlineLevel="0" collapsed="false">
      <c r="A288" s="11" t="s">
        <v>16</v>
      </c>
      <c r="B288" s="11" t="s">
        <v>17</v>
      </c>
      <c r="C288" s="12" t="n">
        <v>2016</v>
      </c>
      <c r="D288" s="11" t="s">
        <v>1214</v>
      </c>
      <c r="E288" s="11" t="s">
        <v>1172</v>
      </c>
      <c r="F288" s="11" t="s">
        <v>279</v>
      </c>
      <c r="G288" s="11" t="s">
        <v>403</v>
      </c>
      <c r="H288" s="11"/>
      <c r="I288" s="11" t="s">
        <v>404</v>
      </c>
      <c r="J288" s="11"/>
      <c r="K288" s="11"/>
      <c r="L288" s="11" t="s">
        <v>23</v>
      </c>
      <c r="M288" s="13" t="n">
        <v>400</v>
      </c>
      <c r="N288" s="14" t="s">
        <v>371</v>
      </c>
      <c r="O288" s="14"/>
      <c r="P288" s="13"/>
    </row>
    <row r="289" customFormat="false" ht="15" hidden="false" customHeight="true" outlineLevel="0" collapsed="false">
      <c r="A289" s="11" t="s">
        <v>16</v>
      </c>
      <c r="B289" s="11" t="s">
        <v>17</v>
      </c>
      <c r="C289" s="12" t="n">
        <v>2016</v>
      </c>
      <c r="D289" s="11" t="s">
        <v>1215</v>
      </c>
      <c r="E289" s="11" t="s">
        <v>1216</v>
      </c>
      <c r="F289" s="11" t="s">
        <v>279</v>
      </c>
      <c r="G289" s="11" t="s">
        <v>1105</v>
      </c>
      <c r="H289" s="11"/>
      <c r="I289" s="11" t="s">
        <v>1106</v>
      </c>
      <c r="J289" s="11"/>
      <c r="K289" s="11"/>
      <c r="L289" s="11" t="s">
        <v>23</v>
      </c>
      <c r="M289" s="13" t="n">
        <v>2331</v>
      </c>
      <c r="N289" s="14" t="s">
        <v>1108</v>
      </c>
      <c r="O289" s="14" t="s">
        <v>1217</v>
      </c>
      <c r="P289" s="13" t="n">
        <v>2331</v>
      </c>
    </row>
    <row r="290" customFormat="false" ht="15" hidden="false" customHeight="true" outlineLevel="0" collapsed="false">
      <c r="A290" s="11" t="s">
        <v>16</v>
      </c>
      <c r="B290" s="11" t="s">
        <v>17</v>
      </c>
      <c r="C290" s="12" t="n">
        <v>2016</v>
      </c>
      <c r="D290" s="11" t="s">
        <v>1218</v>
      </c>
      <c r="E290" s="11" t="s">
        <v>1219</v>
      </c>
      <c r="F290" s="11" t="s">
        <v>279</v>
      </c>
      <c r="G290" s="11" t="s">
        <v>1220</v>
      </c>
      <c r="H290" s="11"/>
      <c r="I290" s="11" t="s">
        <v>1221</v>
      </c>
      <c r="J290" s="11"/>
      <c r="K290" s="11"/>
      <c r="L290" s="11" t="s">
        <v>23</v>
      </c>
      <c r="M290" s="13" t="n">
        <v>22406.07</v>
      </c>
      <c r="N290" s="14" t="s">
        <v>821</v>
      </c>
      <c r="O290" s="14"/>
      <c r="P290" s="13"/>
    </row>
    <row r="291" customFormat="false" ht="15" hidden="false" customHeight="true" outlineLevel="0" collapsed="false">
      <c r="A291" s="11" t="s">
        <v>16</v>
      </c>
      <c r="B291" s="11" t="s">
        <v>17</v>
      </c>
      <c r="C291" s="12" t="n">
        <v>2016</v>
      </c>
      <c r="D291" s="11" t="s">
        <v>1222</v>
      </c>
      <c r="E291" s="11" t="s">
        <v>1223</v>
      </c>
      <c r="F291" s="11" t="s">
        <v>279</v>
      </c>
      <c r="G291" s="11" t="s">
        <v>1006</v>
      </c>
      <c r="H291" s="11"/>
      <c r="I291" s="11" t="s">
        <v>1007</v>
      </c>
      <c r="J291" s="11"/>
      <c r="K291" s="11"/>
      <c r="L291" s="11" t="s">
        <v>23</v>
      </c>
      <c r="M291" s="13" t="n">
        <v>241.45</v>
      </c>
      <c r="N291" s="14" t="s">
        <v>1119</v>
      </c>
      <c r="O291" s="14"/>
      <c r="P291" s="13"/>
    </row>
    <row r="292" customFormat="false" ht="15" hidden="false" customHeight="true" outlineLevel="0" collapsed="false">
      <c r="A292" s="11" t="s">
        <v>16</v>
      </c>
      <c r="B292" s="11" t="s">
        <v>17</v>
      </c>
      <c r="C292" s="12" t="n">
        <v>2016</v>
      </c>
      <c r="D292" s="11" t="s">
        <v>1224</v>
      </c>
      <c r="E292" s="11" t="s">
        <v>1225</v>
      </c>
      <c r="F292" s="11" t="s">
        <v>279</v>
      </c>
      <c r="G292" s="11" t="s">
        <v>1213</v>
      </c>
      <c r="H292" s="11"/>
      <c r="I292" s="11" t="s">
        <v>985</v>
      </c>
      <c r="J292" s="11"/>
      <c r="K292" s="11"/>
      <c r="L292" s="11" t="s">
        <v>23</v>
      </c>
      <c r="M292" s="13" t="n">
        <v>724.5</v>
      </c>
      <c r="N292" s="14" t="s">
        <v>1226</v>
      </c>
      <c r="O292" s="14"/>
      <c r="P292" s="13"/>
    </row>
    <row r="293" customFormat="false" ht="15" hidden="false" customHeight="true" outlineLevel="0" collapsed="false">
      <c r="A293" s="11" t="s">
        <v>16</v>
      </c>
      <c r="B293" s="11" t="s">
        <v>17</v>
      </c>
      <c r="C293" s="12" t="n">
        <v>2016</v>
      </c>
      <c r="D293" s="11" t="s">
        <v>1227</v>
      </c>
      <c r="E293" s="11" t="s">
        <v>1228</v>
      </c>
      <c r="F293" s="11" t="s">
        <v>279</v>
      </c>
      <c r="G293" s="11" t="s">
        <v>953</v>
      </c>
      <c r="H293" s="11"/>
      <c r="I293" s="11" t="s">
        <v>954</v>
      </c>
      <c r="J293" s="11"/>
      <c r="K293" s="11"/>
      <c r="L293" s="11" t="s">
        <v>23</v>
      </c>
      <c r="M293" s="13" t="n">
        <v>375</v>
      </c>
      <c r="N293" s="14" t="s">
        <v>1229</v>
      </c>
      <c r="O293" s="14" t="s">
        <v>1230</v>
      </c>
      <c r="P293" s="13" t="n">
        <v>375</v>
      </c>
    </row>
    <row r="294" customFormat="false" ht="15" hidden="false" customHeight="true" outlineLevel="0" collapsed="false">
      <c r="A294" s="11" t="s">
        <v>16</v>
      </c>
      <c r="B294" s="11" t="s">
        <v>17</v>
      </c>
      <c r="C294" s="12" t="n">
        <v>2016</v>
      </c>
      <c r="D294" s="11" t="s">
        <v>1231</v>
      </c>
      <c r="E294" s="11" t="s">
        <v>1232</v>
      </c>
      <c r="F294" s="11" t="s">
        <v>279</v>
      </c>
      <c r="G294" s="11" t="s">
        <v>216</v>
      </c>
      <c r="H294" s="11"/>
      <c r="I294" s="11" t="s">
        <v>489</v>
      </c>
      <c r="J294" s="11"/>
      <c r="K294" s="11"/>
      <c r="L294" s="11" t="s">
        <v>23</v>
      </c>
      <c r="M294" s="13" t="n">
        <v>2083.68</v>
      </c>
      <c r="N294" s="14" t="s">
        <v>1233</v>
      </c>
      <c r="O294" s="14" t="s">
        <v>1113</v>
      </c>
      <c r="P294" s="13" t="n">
        <v>2083.68</v>
      </c>
    </row>
    <row r="295" customFormat="false" ht="15" hidden="false" customHeight="true" outlineLevel="0" collapsed="false">
      <c r="A295" s="11" t="s">
        <v>16</v>
      </c>
      <c r="B295" s="11" t="s">
        <v>17</v>
      </c>
      <c r="C295" s="12" t="n">
        <v>2016</v>
      </c>
      <c r="D295" s="11" t="s">
        <v>1234</v>
      </c>
      <c r="E295" s="11" t="s">
        <v>1235</v>
      </c>
      <c r="F295" s="11" t="s">
        <v>279</v>
      </c>
      <c r="G295" s="11" t="s">
        <v>1236</v>
      </c>
      <c r="H295" s="11"/>
      <c r="I295" s="11" t="s">
        <v>1237</v>
      </c>
      <c r="J295" s="11"/>
      <c r="K295" s="11"/>
      <c r="L295" s="11" t="s">
        <v>23</v>
      </c>
      <c r="M295" s="13" t="n">
        <v>17302.31</v>
      </c>
      <c r="N295" s="14" t="s">
        <v>1238</v>
      </c>
      <c r="O295" s="14"/>
      <c r="P295" s="13"/>
    </row>
    <row r="296" customFormat="false" ht="15" hidden="false" customHeight="true" outlineLevel="0" collapsed="false">
      <c r="A296" s="11" t="s">
        <v>16</v>
      </c>
      <c r="B296" s="11" t="s">
        <v>17</v>
      </c>
      <c r="C296" s="12" t="n">
        <v>2016</v>
      </c>
      <c r="D296" s="11" t="s">
        <v>1239</v>
      </c>
      <c r="E296" s="11" t="s">
        <v>1240</v>
      </c>
      <c r="F296" s="11" t="s">
        <v>279</v>
      </c>
      <c r="G296" s="11" t="s">
        <v>1241</v>
      </c>
      <c r="H296" s="11"/>
      <c r="I296" s="11" t="s">
        <v>1242</v>
      </c>
      <c r="J296" s="11"/>
      <c r="K296" s="11"/>
      <c r="L296" s="11" t="s">
        <v>23</v>
      </c>
      <c r="M296" s="13" t="n">
        <v>1642.79</v>
      </c>
      <c r="N296" s="14" t="s">
        <v>311</v>
      </c>
      <c r="O296" s="14" t="s">
        <v>1113</v>
      </c>
      <c r="P296" s="13" t="n">
        <v>1642.79</v>
      </c>
    </row>
    <row r="297" customFormat="false" ht="15" hidden="false" customHeight="true" outlineLevel="0" collapsed="false">
      <c r="A297" s="11" t="s">
        <v>16</v>
      </c>
      <c r="B297" s="11" t="s">
        <v>17</v>
      </c>
      <c r="C297" s="12" t="n">
        <v>2016</v>
      </c>
      <c r="D297" s="11" t="s">
        <v>1243</v>
      </c>
      <c r="E297" s="11" t="s">
        <v>1244</v>
      </c>
      <c r="F297" s="11" t="s">
        <v>279</v>
      </c>
      <c r="G297" s="11" t="s">
        <v>1245</v>
      </c>
      <c r="H297" s="11"/>
      <c r="I297" s="11" t="s">
        <v>1246</v>
      </c>
      <c r="J297" s="11"/>
      <c r="K297" s="11"/>
      <c r="L297" s="11" t="s">
        <v>23</v>
      </c>
      <c r="M297" s="13" t="n">
        <v>834</v>
      </c>
      <c r="N297" s="14" t="s">
        <v>973</v>
      </c>
      <c r="O297" s="14" t="s">
        <v>1230</v>
      </c>
      <c r="P297" s="13" t="n">
        <v>834</v>
      </c>
    </row>
    <row r="298" customFormat="false" ht="15" hidden="false" customHeight="true" outlineLevel="0" collapsed="false">
      <c r="A298" s="11" t="s">
        <v>16</v>
      </c>
      <c r="B298" s="11" t="s">
        <v>17</v>
      </c>
      <c r="C298" s="12" t="n">
        <v>2016</v>
      </c>
      <c r="D298" s="11" t="s">
        <v>1247</v>
      </c>
      <c r="E298" s="11" t="s">
        <v>1248</v>
      </c>
      <c r="F298" s="11" t="s">
        <v>279</v>
      </c>
      <c r="G298" s="11" t="s">
        <v>1249</v>
      </c>
      <c r="H298" s="11"/>
      <c r="I298" s="11" t="s">
        <v>1250</v>
      </c>
      <c r="J298" s="11"/>
      <c r="K298" s="11"/>
      <c r="L298" s="11" t="s">
        <v>23</v>
      </c>
      <c r="M298" s="13" t="n">
        <v>800</v>
      </c>
      <c r="N298" s="14" t="s">
        <v>973</v>
      </c>
      <c r="O298" s="14"/>
      <c r="P298" s="13"/>
    </row>
    <row r="299" customFormat="false" ht="15" hidden="false" customHeight="true" outlineLevel="0" collapsed="false">
      <c r="A299" s="11" t="s">
        <v>16</v>
      </c>
      <c r="B299" s="11" t="s">
        <v>17</v>
      </c>
      <c r="C299" s="12" t="n">
        <v>2016</v>
      </c>
      <c r="D299" s="11" t="s">
        <v>1251</v>
      </c>
      <c r="E299" s="11" t="s">
        <v>1252</v>
      </c>
      <c r="F299" s="11" t="s">
        <v>279</v>
      </c>
      <c r="G299" s="11" t="s">
        <v>1253</v>
      </c>
      <c r="H299" s="11"/>
      <c r="I299" s="11" t="s">
        <v>1254</v>
      </c>
      <c r="J299" s="11"/>
      <c r="K299" s="11"/>
      <c r="L299" s="11" t="s">
        <v>23</v>
      </c>
      <c r="M299" s="13" t="n">
        <v>1275</v>
      </c>
      <c r="N299" s="14" t="s">
        <v>1255</v>
      </c>
      <c r="O299" s="14"/>
      <c r="P299" s="13"/>
    </row>
    <row r="300" customFormat="false" ht="15" hidden="false" customHeight="true" outlineLevel="0" collapsed="false">
      <c r="A300" s="11" t="s">
        <v>16</v>
      </c>
      <c r="B300" s="11" t="s">
        <v>17</v>
      </c>
      <c r="C300" s="12" t="n">
        <v>2016</v>
      </c>
      <c r="D300" s="11" t="s">
        <v>1256</v>
      </c>
      <c r="E300" s="11" t="s">
        <v>1248</v>
      </c>
      <c r="F300" s="11" t="s">
        <v>279</v>
      </c>
      <c r="G300" s="11" t="s">
        <v>1257</v>
      </c>
      <c r="H300" s="11"/>
      <c r="I300" s="11" t="s">
        <v>1258</v>
      </c>
      <c r="J300" s="11"/>
      <c r="K300" s="11"/>
      <c r="L300" s="11" t="s">
        <v>23</v>
      </c>
      <c r="M300" s="13" t="n">
        <v>720</v>
      </c>
      <c r="N300" s="14" t="s">
        <v>973</v>
      </c>
      <c r="O300" s="14" t="s">
        <v>1113</v>
      </c>
      <c r="P300" s="13" t="n">
        <v>720</v>
      </c>
    </row>
    <row r="301" customFormat="false" ht="15" hidden="false" customHeight="true" outlineLevel="0" collapsed="false">
      <c r="A301" s="11" t="s">
        <v>16</v>
      </c>
      <c r="B301" s="11" t="s">
        <v>17</v>
      </c>
      <c r="C301" s="12" t="n">
        <v>2016</v>
      </c>
      <c r="D301" s="11" t="s">
        <v>1259</v>
      </c>
      <c r="E301" s="11" t="s">
        <v>1248</v>
      </c>
      <c r="F301" s="11" t="s">
        <v>279</v>
      </c>
      <c r="G301" s="11" t="s">
        <v>1180</v>
      </c>
      <c r="H301" s="11"/>
      <c r="I301" s="11" t="s">
        <v>1181</v>
      </c>
      <c r="J301" s="11"/>
      <c r="K301" s="11"/>
      <c r="L301" s="11" t="s">
        <v>23</v>
      </c>
      <c r="M301" s="13" t="n">
        <v>573.77</v>
      </c>
      <c r="N301" s="14" t="s">
        <v>973</v>
      </c>
      <c r="O301" s="14" t="s">
        <v>934</v>
      </c>
      <c r="P301" s="13" t="n">
        <v>573.77</v>
      </c>
    </row>
    <row r="302" customFormat="false" ht="15" hidden="false" customHeight="true" outlineLevel="0" collapsed="false">
      <c r="A302" s="11" t="s">
        <v>16</v>
      </c>
      <c r="B302" s="11" t="s">
        <v>17</v>
      </c>
      <c r="C302" s="12" t="n">
        <v>2016</v>
      </c>
      <c r="D302" s="11" t="s">
        <v>1260</v>
      </c>
      <c r="E302" s="11" t="s">
        <v>1261</v>
      </c>
      <c r="F302" s="11" t="s">
        <v>279</v>
      </c>
      <c r="G302" s="11" t="s">
        <v>689</v>
      </c>
      <c r="H302" s="11"/>
      <c r="I302" s="11" t="s">
        <v>1262</v>
      </c>
      <c r="J302" s="11"/>
      <c r="K302" s="11"/>
      <c r="L302" s="11" t="s">
        <v>23</v>
      </c>
      <c r="M302" s="13" t="n">
        <v>3000</v>
      </c>
      <c r="N302" s="14" t="s">
        <v>956</v>
      </c>
      <c r="O302" s="14"/>
      <c r="P302" s="13"/>
    </row>
    <row r="303" customFormat="false" ht="15" hidden="false" customHeight="true" outlineLevel="0" collapsed="false">
      <c r="A303" s="11" t="s">
        <v>16</v>
      </c>
      <c r="B303" s="11" t="s">
        <v>17</v>
      </c>
      <c r="C303" s="12" t="n">
        <v>2016</v>
      </c>
      <c r="D303" s="11" t="s">
        <v>1263</v>
      </c>
      <c r="E303" s="11" t="s">
        <v>1264</v>
      </c>
      <c r="F303" s="11" t="s">
        <v>279</v>
      </c>
      <c r="G303" s="11" t="s">
        <v>1265</v>
      </c>
      <c r="H303" s="11"/>
      <c r="I303" s="11" t="s">
        <v>1266</v>
      </c>
      <c r="J303" s="11"/>
      <c r="K303" s="11"/>
      <c r="L303" s="11" t="s">
        <v>23</v>
      </c>
      <c r="M303" s="13" t="n">
        <v>2100</v>
      </c>
      <c r="N303" s="14" t="s">
        <v>973</v>
      </c>
      <c r="O303" s="14" t="s">
        <v>1230</v>
      </c>
      <c r="P303" s="13" t="n">
        <v>1750</v>
      </c>
    </row>
    <row r="304" customFormat="false" ht="15" hidden="false" customHeight="true" outlineLevel="0" collapsed="false">
      <c r="A304" s="11" t="s">
        <v>16</v>
      </c>
      <c r="B304" s="11" t="s">
        <v>17</v>
      </c>
      <c r="C304" s="12" t="n">
        <v>2016</v>
      </c>
      <c r="D304" s="11" t="s">
        <v>1267</v>
      </c>
      <c r="E304" s="11" t="s">
        <v>1268</v>
      </c>
      <c r="F304" s="11" t="s">
        <v>279</v>
      </c>
      <c r="G304" s="11" t="s">
        <v>181</v>
      </c>
      <c r="H304" s="11"/>
      <c r="I304" s="11" t="s">
        <v>1269</v>
      </c>
      <c r="J304" s="11"/>
      <c r="K304" s="11"/>
      <c r="L304" s="11" t="s">
        <v>23</v>
      </c>
      <c r="M304" s="13" t="n">
        <v>898</v>
      </c>
      <c r="N304" s="14" t="s">
        <v>238</v>
      </c>
      <c r="O304" s="14" t="s">
        <v>1217</v>
      </c>
      <c r="P304" s="13" t="n">
        <v>898</v>
      </c>
    </row>
    <row r="305" customFormat="false" ht="15" hidden="false" customHeight="true" outlineLevel="0" collapsed="false">
      <c r="A305" s="11" t="s">
        <v>16</v>
      </c>
      <c r="B305" s="11" t="s">
        <v>17</v>
      </c>
      <c r="C305" s="12" t="n">
        <v>2016</v>
      </c>
      <c r="D305" s="11" t="s">
        <v>1270</v>
      </c>
      <c r="E305" s="11" t="s">
        <v>1271</v>
      </c>
      <c r="F305" s="11" t="s">
        <v>279</v>
      </c>
      <c r="G305" s="11" t="s">
        <v>828</v>
      </c>
      <c r="H305" s="11"/>
      <c r="I305" s="11" t="s">
        <v>829</v>
      </c>
      <c r="J305" s="11"/>
      <c r="K305" s="11"/>
      <c r="L305" s="11" t="s">
        <v>23</v>
      </c>
      <c r="M305" s="13" t="n">
        <v>914.02</v>
      </c>
      <c r="N305" s="14" t="s">
        <v>1272</v>
      </c>
      <c r="O305" s="14" t="s">
        <v>1113</v>
      </c>
      <c r="P305" s="13" t="n">
        <v>914.02</v>
      </c>
    </row>
    <row r="306" customFormat="false" ht="15" hidden="false" customHeight="true" outlineLevel="0" collapsed="false">
      <c r="A306" s="11" t="s">
        <v>16</v>
      </c>
      <c r="B306" s="11" t="s">
        <v>17</v>
      </c>
      <c r="C306" s="12" t="n">
        <v>2016</v>
      </c>
      <c r="D306" s="11" t="s">
        <v>1273</v>
      </c>
      <c r="E306" s="11" t="s">
        <v>1274</v>
      </c>
      <c r="F306" s="11" t="s">
        <v>279</v>
      </c>
      <c r="G306" s="11" t="s">
        <v>290</v>
      </c>
      <c r="H306" s="11"/>
      <c r="I306" s="11" t="s">
        <v>291</v>
      </c>
      <c r="J306" s="11"/>
      <c r="K306" s="11"/>
      <c r="L306" s="11" t="s">
        <v>23</v>
      </c>
      <c r="M306" s="13" t="n">
        <v>497</v>
      </c>
      <c r="N306" s="14" t="s">
        <v>1166</v>
      </c>
      <c r="O306" s="14" t="s">
        <v>385</v>
      </c>
      <c r="P306" s="13" t="n">
        <v>497</v>
      </c>
    </row>
    <row r="307" customFormat="false" ht="15" hidden="false" customHeight="true" outlineLevel="0" collapsed="false">
      <c r="A307" s="11" t="s">
        <v>16</v>
      </c>
      <c r="B307" s="11" t="s">
        <v>17</v>
      </c>
      <c r="C307" s="12" t="n">
        <v>2016</v>
      </c>
      <c r="D307" s="11" t="s">
        <v>1275</v>
      </c>
      <c r="E307" s="11" t="s">
        <v>1276</v>
      </c>
      <c r="F307" s="11" t="s">
        <v>279</v>
      </c>
      <c r="G307" s="11" t="s">
        <v>828</v>
      </c>
      <c r="H307" s="11"/>
      <c r="I307" s="11" t="s">
        <v>829</v>
      </c>
      <c r="J307" s="11"/>
      <c r="K307" s="11"/>
      <c r="L307" s="11" t="s">
        <v>23</v>
      </c>
      <c r="M307" s="13" t="n">
        <v>788.24</v>
      </c>
      <c r="N307" s="14" t="s">
        <v>47</v>
      </c>
      <c r="O307" s="14" t="s">
        <v>1050</v>
      </c>
      <c r="P307" s="13" t="n">
        <v>788.24</v>
      </c>
    </row>
    <row r="308" customFormat="false" ht="15" hidden="false" customHeight="true" outlineLevel="0" collapsed="false">
      <c r="A308" s="11" t="s">
        <v>16</v>
      </c>
      <c r="B308" s="11" t="s">
        <v>17</v>
      </c>
      <c r="C308" s="12" t="n">
        <v>2016</v>
      </c>
      <c r="D308" s="11" t="s">
        <v>1277</v>
      </c>
      <c r="E308" s="11" t="s">
        <v>1278</v>
      </c>
      <c r="F308" s="11" t="s">
        <v>279</v>
      </c>
      <c r="G308" s="11" t="s">
        <v>1279</v>
      </c>
      <c r="H308" s="11"/>
      <c r="I308" s="11" t="s">
        <v>1280</v>
      </c>
      <c r="J308" s="11"/>
      <c r="K308" s="11"/>
      <c r="L308" s="11" t="s">
        <v>23</v>
      </c>
      <c r="M308" s="13" t="n">
        <v>700</v>
      </c>
      <c r="N308" s="14" t="s">
        <v>77</v>
      </c>
      <c r="O308" s="14" t="s">
        <v>1230</v>
      </c>
      <c r="P308" s="13" t="n">
        <v>700</v>
      </c>
    </row>
    <row r="309" customFormat="false" ht="15" hidden="false" customHeight="true" outlineLevel="0" collapsed="false">
      <c r="A309" s="11" t="s">
        <v>16</v>
      </c>
      <c r="B309" s="11" t="s">
        <v>17</v>
      </c>
      <c r="C309" s="12" t="n">
        <v>2016</v>
      </c>
      <c r="D309" s="11" t="s">
        <v>1281</v>
      </c>
      <c r="E309" s="11" t="s">
        <v>1282</v>
      </c>
      <c r="F309" s="11" t="s">
        <v>279</v>
      </c>
      <c r="G309" s="11" t="s">
        <v>1283</v>
      </c>
      <c r="H309" s="11"/>
      <c r="I309" s="11" t="s">
        <v>1284</v>
      </c>
      <c r="J309" s="11"/>
      <c r="K309" s="11"/>
      <c r="L309" s="11" t="s">
        <v>23</v>
      </c>
      <c r="M309" s="13" t="n">
        <v>3951.79</v>
      </c>
      <c r="N309" s="14" t="s">
        <v>351</v>
      </c>
      <c r="O309" s="14" t="s">
        <v>956</v>
      </c>
      <c r="P309" s="13" t="n">
        <v>3919.46</v>
      </c>
    </row>
    <row r="310" customFormat="false" ht="15" hidden="false" customHeight="true" outlineLevel="0" collapsed="false">
      <c r="A310" s="11" t="s">
        <v>16</v>
      </c>
      <c r="B310" s="11" t="s">
        <v>17</v>
      </c>
      <c r="C310" s="12" t="n">
        <v>2016</v>
      </c>
      <c r="D310" s="11" t="s">
        <v>1285</v>
      </c>
      <c r="E310" s="11" t="s">
        <v>1286</v>
      </c>
      <c r="F310" s="11" t="s">
        <v>279</v>
      </c>
      <c r="G310" s="11" t="s">
        <v>1287</v>
      </c>
      <c r="H310" s="11"/>
      <c r="I310" s="11" t="s">
        <v>1288</v>
      </c>
      <c r="J310" s="11"/>
      <c r="K310" s="11"/>
      <c r="L310" s="11" t="s">
        <v>23</v>
      </c>
      <c r="M310" s="13" t="n">
        <v>500</v>
      </c>
      <c r="N310" s="14" t="s">
        <v>1289</v>
      </c>
      <c r="O310" s="14"/>
      <c r="P310" s="13" t="n">
        <v>251</v>
      </c>
    </row>
    <row r="311" customFormat="false" ht="15" hidden="false" customHeight="true" outlineLevel="0" collapsed="false">
      <c r="A311" s="11" t="s">
        <v>16</v>
      </c>
      <c r="B311" s="11" t="s">
        <v>17</v>
      </c>
      <c r="C311" s="12" t="n">
        <v>2016</v>
      </c>
      <c r="D311" s="11" t="s">
        <v>1290</v>
      </c>
      <c r="E311" s="11" t="s">
        <v>1291</v>
      </c>
      <c r="F311" s="11" t="s">
        <v>279</v>
      </c>
      <c r="G311" s="11" t="s">
        <v>1292</v>
      </c>
      <c r="H311" s="11"/>
      <c r="I311" s="11" t="s">
        <v>1293</v>
      </c>
      <c r="J311" s="11"/>
      <c r="K311" s="11"/>
      <c r="L311" s="11" t="s">
        <v>23</v>
      </c>
      <c r="M311" s="13" t="n">
        <v>683.7</v>
      </c>
      <c r="N311" s="14" t="s">
        <v>973</v>
      </c>
      <c r="O311" s="14"/>
      <c r="P311" s="13"/>
    </row>
    <row r="312" customFormat="false" ht="15" hidden="false" customHeight="true" outlineLevel="0" collapsed="false">
      <c r="A312" s="11" t="s">
        <v>16</v>
      </c>
      <c r="B312" s="11" t="s">
        <v>17</v>
      </c>
      <c r="C312" s="12" t="n">
        <v>2016</v>
      </c>
      <c r="D312" s="11" t="s">
        <v>1294</v>
      </c>
      <c r="E312" s="11" t="s">
        <v>1295</v>
      </c>
      <c r="F312" s="11" t="s">
        <v>279</v>
      </c>
      <c r="G312" s="11" t="s">
        <v>1296</v>
      </c>
      <c r="H312" s="11"/>
      <c r="I312" s="11" t="s">
        <v>1297</v>
      </c>
      <c r="J312" s="11"/>
      <c r="K312" s="11"/>
      <c r="L312" s="11" t="s">
        <v>23</v>
      </c>
      <c r="M312" s="13" t="n">
        <v>433.86</v>
      </c>
      <c r="N312" s="14" t="s">
        <v>981</v>
      </c>
      <c r="O312" s="14"/>
      <c r="P312" s="13"/>
    </row>
    <row r="313" customFormat="false" ht="15" hidden="false" customHeight="true" outlineLevel="0" collapsed="false">
      <c r="A313" s="11" t="s">
        <v>16</v>
      </c>
      <c r="B313" s="11" t="s">
        <v>17</v>
      </c>
      <c r="C313" s="12" t="n">
        <v>2016</v>
      </c>
      <c r="D313" s="11" t="s">
        <v>1298</v>
      </c>
      <c r="E313" s="11" t="s">
        <v>1299</v>
      </c>
      <c r="F313" s="11" t="s">
        <v>279</v>
      </c>
      <c r="G313" s="11" t="s">
        <v>74</v>
      </c>
      <c r="H313" s="11"/>
      <c r="I313" s="11" t="s">
        <v>1300</v>
      </c>
      <c r="J313" s="11"/>
      <c r="K313" s="11"/>
      <c r="L313" s="11" t="s">
        <v>23</v>
      </c>
      <c r="M313" s="13" t="n">
        <v>631</v>
      </c>
      <c r="N313" s="14" t="s">
        <v>1301</v>
      </c>
      <c r="O313" s="14" t="s">
        <v>505</v>
      </c>
      <c r="P313" s="13" t="n">
        <v>631</v>
      </c>
    </row>
    <row r="314" customFormat="false" ht="15" hidden="false" customHeight="true" outlineLevel="0" collapsed="false">
      <c r="A314" s="11" t="s">
        <v>16</v>
      </c>
      <c r="B314" s="11" t="s">
        <v>17</v>
      </c>
      <c r="C314" s="12" t="n">
        <v>2016</v>
      </c>
      <c r="D314" s="11" t="s">
        <v>1302</v>
      </c>
      <c r="E314" s="11" t="s">
        <v>1303</v>
      </c>
      <c r="F314" s="11" t="s">
        <v>279</v>
      </c>
      <c r="G314" s="11" t="s">
        <v>1304</v>
      </c>
      <c r="H314" s="11"/>
      <c r="I314" s="11" t="s">
        <v>1305</v>
      </c>
      <c r="J314" s="11"/>
      <c r="K314" s="11"/>
      <c r="L314" s="11" t="s">
        <v>23</v>
      </c>
      <c r="M314" s="13" t="n">
        <v>800</v>
      </c>
      <c r="N314" s="14" t="s">
        <v>1306</v>
      </c>
      <c r="O314" s="14" t="s">
        <v>355</v>
      </c>
      <c r="P314" s="13" t="n">
        <v>800</v>
      </c>
    </row>
    <row r="315" customFormat="false" ht="15" hidden="false" customHeight="true" outlineLevel="0" collapsed="false">
      <c r="A315" s="11" t="s">
        <v>16</v>
      </c>
      <c r="B315" s="11" t="s">
        <v>17</v>
      </c>
      <c r="C315" s="12" t="n">
        <v>2016</v>
      </c>
      <c r="D315" s="11" t="s">
        <v>1307</v>
      </c>
      <c r="E315" s="11" t="s">
        <v>1308</v>
      </c>
      <c r="F315" s="11" t="s">
        <v>279</v>
      </c>
      <c r="G315" s="11" t="s">
        <v>290</v>
      </c>
      <c r="H315" s="11"/>
      <c r="I315" s="11" t="s">
        <v>291</v>
      </c>
      <c r="J315" s="11"/>
      <c r="K315" s="11"/>
      <c r="L315" s="11" t="s">
        <v>23</v>
      </c>
      <c r="M315" s="13" t="n">
        <v>72</v>
      </c>
      <c r="N315" s="14" t="s">
        <v>1309</v>
      </c>
      <c r="O315" s="14" t="s">
        <v>893</v>
      </c>
      <c r="P315" s="13" t="n">
        <v>72</v>
      </c>
    </row>
    <row r="316" customFormat="false" ht="15" hidden="false" customHeight="true" outlineLevel="0" collapsed="false">
      <c r="A316" s="11" t="s">
        <v>16</v>
      </c>
      <c r="B316" s="11" t="s">
        <v>17</v>
      </c>
      <c r="C316" s="12" t="n">
        <v>2016</v>
      </c>
      <c r="D316" s="11" t="s">
        <v>1310</v>
      </c>
      <c r="E316" s="11" t="s">
        <v>1311</v>
      </c>
      <c r="F316" s="11" t="s">
        <v>279</v>
      </c>
      <c r="G316" s="11" t="s">
        <v>1312</v>
      </c>
      <c r="H316" s="11"/>
      <c r="I316" s="11" t="s">
        <v>1313</v>
      </c>
      <c r="J316" s="11"/>
      <c r="K316" s="11"/>
      <c r="L316" s="11" t="s">
        <v>23</v>
      </c>
      <c r="M316" s="13" t="n">
        <v>3000</v>
      </c>
      <c r="N316" s="14" t="s">
        <v>1255</v>
      </c>
      <c r="O316" s="14"/>
      <c r="P316" s="13"/>
    </row>
    <row r="317" customFormat="false" ht="15" hidden="false" customHeight="true" outlineLevel="0" collapsed="false">
      <c r="A317" s="11" t="s">
        <v>16</v>
      </c>
      <c r="B317" s="11" t="s">
        <v>17</v>
      </c>
      <c r="C317" s="12" t="n">
        <v>2016</v>
      </c>
      <c r="D317" s="11" t="s">
        <v>1314</v>
      </c>
      <c r="E317" s="11" t="s">
        <v>1315</v>
      </c>
      <c r="F317" s="11" t="s">
        <v>279</v>
      </c>
      <c r="G317" s="11" t="s">
        <v>1316</v>
      </c>
      <c r="H317" s="11"/>
      <c r="I317" s="11" t="s">
        <v>1317</v>
      </c>
      <c r="J317" s="11"/>
      <c r="K317" s="11"/>
      <c r="L317" s="11" t="s">
        <v>23</v>
      </c>
      <c r="M317" s="13" t="n">
        <v>200</v>
      </c>
      <c r="N317" s="14" t="s">
        <v>351</v>
      </c>
      <c r="O317" s="14"/>
      <c r="P317" s="13"/>
    </row>
    <row r="318" customFormat="false" ht="15" hidden="false" customHeight="true" outlineLevel="0" collapsed="false">
      <c r="A318" s="11" t="s">
        <v>16</v>
      </c>
      <c r="B318" s="11" t="s">
        <v>17</v>
      </c>
      <c r="C318" s="12" t="n">
        <v>2016</v>
      </c>
      <c r="D318" s="11" t="s">
        <v>1318</v>
      </c>
      <c r="E318" s="11" t="s">
        <v>1319</v>
      </c>
      <c r="F318" s="11" t="s">
        <v>279</v>
      </c>
      <c r="G318" s="11" t="s">
        <v>745</v>
      </c>
      <c r="H318" s="11"/>
      <c r="I318" s="11" t="s">
        <v>746</v>
      </c>
      <c r="J318" s="11"/>
      <c r="K318" s="11"/>
      <c r="L318" s="11" t="s">
        <v>23</v>
      </c>
      <c r="M318" s="13" t="n">
        <v>1700</v>
      </c>
      <c r="N318" s="14" t="s">
        <v>981</v>
      </c>
      <c r="O318" s="14"/>
      <c r="P318" s="13"/>
    </row>
    <row r="319" customFormat="false" ht="15" hidden="false" customHeight="true" outlineLevel="0" collapsed="false">
      <c r="A319" s="11" t="s">
        <v>16</v>
      </c>
      <c r="B319" s="11" t="s">
        <v>17</v>
      </c>
      <c r="C319" s="12" t="n">
        <v>2016</v>
      </c>
      <c r="D319" s="11" t="s">
        <v>1320</v>
      </c>
      <c r="E319" s="11" t="s">
        <v>1321</v>
      </c>
      <c r="F319" s="11" t="s">
        <v>279</v>
      </c>
      <c r="G319" s="11" t="s">
        <v>1322</v>
      </c>
      <c r="H319" s="11"/>
      <c r="I319" s="11" t="s">
        <v>1323</v>
      </c>
      <c r="J319" s="11"/>
      <c r="K319" s="11"/>
      <c r="L319" s="11" t="s">
        <v>23</v>
      </c>
      <c r="M319" s="13" t="n">
        <v>6967.22</v>
      </c>
      <c r="N319" s="14" t="s">
        <v>981</v>
      </c>
      <c r="O319" s="14" t="s">
        <v>1324</v>
      </c>
      <c r="P319" s="13" t="n">
        <v>6967.22</v>
      </c>
    </row>
    <row r="320" customFormat="false" ht="15" hidden="false" customHeight="true" outlineLevel="0" collapsed="false">
      <c r="A320" s="11" t="s">
        <v>16</v>
      </c>
      <c r="B320" s="11" t="s">
        <v>17</v>
      </c>
      <c r="C320" s="12" t="n">
        <v>2016</v>
      </c>
      <c r="D320" s="11" t="s">
        <v>1325</v>
      </c>
      <c r="E320" s="11" t="s">
        <v>1326</v>
      </c>
      <c r="F320" s="11" t="s">
        <v>279</v>
      </c>
      <c r="G320" s="11" t="s">
        <v>726</v>
      </c>
      <c r="H320" s="11"/>
      <c r="I320" s="11" t="s">
        <v>933</v>
      </c>
      <c r="J320" s="11"/>
      <c r="K320" s="11"/>
      <c r="L320" s="11" t="s">
        <v>23</v>
      </c>
      <c r="M320" s="13" t="n">
        <v>10530</v>
      </c>
      <c r="N320" s="14" t="s">
        <v>981</v>
      </c>
      <c r="O320" s="14" t="s">
        <v>934</v>
      </c>
      <c r="P320" s="13" t="n">
        <v>10530</v>
      </c>
    </row>
    <row r="321" customFormat="false" ht="15" hidden="false" customHeight="true" outlineLevel="0" collapsed="false">
      <c r="A321" s="11" t="s">
        <v>16</v>
      </c>
      <c r="B321" s="11" t="s">
        <v>17</v>
      </c>
      <c r="C321" s="12" t="n">
        <v>2016</v>
      </c>
      <c r="D321" s="11" t="s">
        <v>1327</v>
      </c>
      <c r="E321" s="11" t="s">
        <v>1328</v>
      </c>
      <c r="F321" s="11" t="s">
        <v>279</v>
      </c>
      <c r="G321" s="11" t="s">
        <v>1329</v>
      </c>
      <c r="H321" s="11"/>
      <c r="I321" s="11" t="s">
        <v>1330</v>
      </c>
      <c r="J321" s="11"/>
      <c r="K321" s="11"/>
      <c r="L321" s="11" t="s">
        <v>23</v>
      </c>
      <c r="M321" s="13" t="n">
        <v>1140</v>
      </c>
      <c r="N321" s="14" t="s">
        <v>981</v>
      </c>
      <c r="O321" s="14"/>
      <c r="P321" s="13"/>
    </row>
    <row r="322" customFormat="false" ht="15" hidden="false" customHeight="true" outlineLevel="0" collapsed="false">
      <c r="A322" s="11" t="s">
        <v>16</v>
      </c>
      <c r="B322" s="11" t="s">
        <v>17</v>
      </c>
      <c r="C322" s="12" t="n">
        <v>2016</v>
      </c>
      <c r="D322" s="11" t="s">
        <v>1331</v>
      </c>
      <c r="E322" s="11" t="s">
        <v>1332</v>
      </c>
      <c r="F322" s="11" t="s">
        <v>279</v>
      </c>
      <c r="G322" s="11" t="s">
        <v>448</v>
      </c>
      <c r="H322" s="11"/>
      <c r="I322" s="11" t="s">
        <v>449</v>
      </c>
      <c r="J322" s="11"/>
      <c r="K322" s="11"/>
      <c r="L322" s="11" t="s">
        <v>23</v>
      </c>
      <c r="M322" s="13" t="n">
        <v>170</v>
      </c>
      <c r="N322" s="14" t="s">
        <v>346</v>
      </c>
      <c r="O322" s="14" t="s">
        <v>1333</v>
      </c>
      <c r="P322" s="13" t="n">
        <v>170</v>
      </c>
    </row>
    <row r="323" customFormat="false" ht="15" hidden="false" customHeight="true" outlineLevel="0" collapsed="false">
      <c r="A323" s="11" t="s">
        <v>16</v>
      </c>
      <c r="B323" s="11" t="s">
        <v>17</v>
      </c>
      <c r="C323" s="12" t="n">
        <v>2016</v>
      </c>
      <c r="D323" s="11" t="s">
        <v>1334</v>
      </c>
      <c r="E323" s="11" t="s">
        <v>263</v>
      </c>
      <c r="F323" s="11" t="s">
        <v>279</v>
      </c>
      <c r="G323" s="11" t="s">
        <v>187</v>
      </c>
      <c r="H323" s="11"/>
      <c r="I323" s="11" t="s">
        <v>264</v>
      </c>
      <c r="J323" s="11"/>
      <c r="K323" s="11"/>
      <c r="L323" s="11" t="s">
        <v>23</v>
      </c>
      <c r="M323" s="13" t="n">
        <v>1660.19</v>
      </c>
      <c r="N323" s="14" t="s">
        <v>1335</v>
      </c>
      <c r="O323" s="14" t="s">
        <v>1336</v>
      </c>
      <c r="P323" s="13" t="n">
        <v>1660.19</v>
      </c>
    </row>
    <row r="324" customFormat="false" ht="15" hidden="false" customHeight="true" outlineLevel="0" collapsed="false">
      <c r="A324" s="11" t="s">
        <v>16</v>
      </c>
      <c r="B324" s="11" t="s">
        <v>17</v>
      </c>
      <c r="C324" s="12" t="n">
        <v>2016</v>
      </c>
      <c r="D324" s="11" t="s">
        <v>1337</v>
      </c>
      <c r="E324" s="11" t="s">
        <v>1338</v>
      </c>
      <c r="F324" s="11" t="s">
        <v>279</v>
      </c>
      <c r="G324" s="11" t="s">
        <v>1339</v>
      </c>
      <c r="H324" s="11"/>
      <c r="I324" s="11" t="s">
        <v>1340</v>
      </c>
      <c r="J324" s="11"/>
      <c r="K324" s="11"/>
      <c r="L324" s="11" t="s">
        <v>23</v>
      </c>
      <c r="M324" s="13" t="n">
        <v>1833.8</v>
      </c>
      <c r="N324" s="14" t="s">
        <v>219</v>
      </c>
      <c r="O324" s="14"/>
      <c r="P324" s="13"/>
    </row>
    <row r="325" customFormat="false" ht="15" hidden="false" customHeight="true" outlineLevel="0" collapsed="false">
      <c r="A325" s="11" t="s">
        <v>16</v>
      </c>
      <c r="B325" s="11" t="s">
        <v>17</v>
      </c>
      <c r="C325" s="12" t="n">
        <v>2016</v>
      </c>
      <c r="D325" s="11" t="s">
        <v>1341</v>
      </c>
      <c r="E325" s="11" t="s">
        <v>1342</v>
      </c>
      <c r="F325" s="11" t="s">
        <v>279</v>
      </c>
      <c r="G325" s="11" t="s">
        <v>1343</v>
      </c>
      <c r="H325" s="11"/>
      <c r="I325" s="11" t="s">
        <v>1344</v>
      </c>
      <c r="J325" s="11"/>
      <c r="K325" s="11"/>
      <c r="L325" s="11" t="s">
        <v>23</v>
      </c>
      <c r="M325" s="13" t="n">
        <v>750</v>
      </c>
      <c r="N325" s="14" t="s">
        <v>981</v>
      </c>
      <c r="O325" s="14" t="s">
        <v>1233</v>
      </c>
      <c r="P325" s="13" t="n">
        <v>750</v>
      </c>
    </row>
    <row r="326" customFormat="false" ht="15" hidden="false" customHeight="true" outlineLevel="0" collapsed="false">
      <c r="A326" s="11" t="s">
        <v>16</v>
      </c>
      <c r="B326" s="11" t="s">
        <v>17</v>
      </c>
      <c r="C326" s="12" t="n">
        <v>2016</v>
      </c>
      <c r="D326" s="11" t="s">
        <v>1345</v>
      </c>
      <c r="E326" s="11" t="s">
        <v>1346</v>
      </c>
      <c r="F326" s="11" t="s">
        <v>279</v>
      </c>
      <c r="G326" s="11" t="s">
        <v>1347</v>
      </c>
      <c r="H326" s="11"/>
      <c r="I326" s="11" t="s">
        <v>1348</v>
      </c>
      <c r="J326" s="11"/>
      <c r="K326" s="11"/>
      <c r="L326" s="11" t="s">
        <v>23</v>
      </c>
      <c r="M326" s="13" t="n">
        <v>16434.43</v>
      </c>
      <c r="N326" s="14" t="s">
        <v>981</v>
      </c>
      <c r="O326" s="14" t="s">
        <v>319</v>
      </c>
      <c r="P326" s="13" t="n">
        <v>16434.43</v>
      </c>
    </row>
    <row r="327" customFormat="false" ht="15" hidden="false" customHeight="true" outlineLevel="0" collapsed="false">
      <c r="A327" s="11" t="s">
        <v>16</v>
      </c>
      <c r="B327" s="11" t="s">
        <v>17</v>
      </c>
      <c r="C327" s="12" t="n">
        <v>2016</v>
      </c>
      <c r="D327" s="11" t="s">
        <v>1349</v>
      </c>
      <c r="E327" s="11" t="s">
        <v>1350</v>
      </c>
      <c r="F327" s="11" t="s">
        <v>279</v>
      </c>
      <c r="G327" s="11" t="s">
        <v>101</v>
      </c>
      <c r="H327" s="11"/>
      <c r="I327" s="11" t="s">
        <v>1351</v>
      </c>
      <c r="J327" s="11"/>
      <c r="K327" s="11"/>
      <c r="L327" s="11" t="s">
        <v>23</v>
      </c>
      <c r="M327" s="13" t="n">
        <v>200</v>
      </c>
      <c r="N327" s="14" t="s">
        <v>265</v>
      </c>
      <c r="O327" s="14" t="s">
        <v>266</v>
      </c>
      <c r="P327" s="13" t="n">
        <v>200</v>
      </c>
    </row>
    <row r="328" customFormat="false" ht="15" hidden="false" customHeight="true" outlineLevel="0" collapsed="false">
      <c r="A328" s="11" t="s">
        <v>16</v>
      </c>
      <c r="B328" s="11" t="s">
        <v>17</v>
      </c>
      <c r="C328" s="12" t="n">
        <v>2016</v>
      </c>
      <c r="D328" s="11" t="s">
        <v>1352</v>
      </c>
      <c r="E328" s="11" t="s">
        <v>1353</v>
      </c>
      <c r="F328" s="11" t="s">
        <v>279</v>
      </c>
      <c r="G328" s="11" t="s">
        <v>330</v>
      </c>
      <c r="H328" s="11"/>
      <c r="I328" s="11" t="s">
        <v>1354</v>
      </c>
      <c r="J328" s="11"/>
      <c r="K328" s="11"/>
      <c r="L328" s="11" t="s">
        <v>23</v>
      </c>
      <c r="M328" s="13" t="n">
        <v>380</v>
      </c>
      <c r="N328" s="14" t="s">
        <v>981</v>
      </c>
      <c r="O328" s="14"/>
      <c r="P328" s="13"/>
    </row>
    <row r="329" customFormat="false" ht="15" hidden="false" customHeight="true" outlineLevel="0" collapsed="false">
      <c r="A329" s="11" t="s">
        <v>16</v>
      </c>
      <c r="B329" s="11" t="s">
        <v>17</v>
      </c>
      <c r="C329" s="12" t="n">
        <v>2016</v>
      </c>
      <c r="D329" s="11" t="s">
        <v>1355</v>
      </c>
      <c r="E329" s="11" t="s">
        <v>1356</v>
      </c>
      <c r="F329" s="11" t="s">
        <v>279</v>
      </c>
      <c r="G329" s="11" t="s">
        <v>1257</v>
      </c>
      <c r="H329" s="11"/>
      <c r="I329" s="11" t="s">
        <v>1258</v>
      </c>
      <c r="J329" s="11"/>
      <c r="K329" s="11"/>
      <c r="L329" s="11" t="s">
        <v>23</v>
      </c>
      <c r="M329" s="13" t="n">
        <v>1205</v>
      </c>
      <c r="N329" s="14" t="s">
        <v>1272</v>
      </c>
      <c r="O329" s="14"/>
      <c r="P329" s="13"/>
    </row>
    <row r="330" customFormat="false" ht="15" hidden="false" customHeight="true" outlineLevel="0" collapsed="false">
      <c r="A330" s="11" t="s">
        <v>16</v>
      </c>
      <c r="B330" s="11" t="s">
        <v>17</v>
      </c>
      <c r="C330" s="12" t="n">
        <v>2016</v>
      </c>
      <c r="D330" s="11" t="s">
        <v>1357</v>
      </c>
      <c r="E330" s="11" t="s">
        <v>1358</v>
      </c>
      <c r="F330" s="11" t="s">
        <v>279</v>
      </c>
      <c r="G330" s="11" t="s">
        <v>1359</v>
      </c>
      <c r="H330" s="11"/>
      <c r="I330" s="11" t="s">
        <v>763</v>
      </c>
      <c r="J330" s="11"/>
      <c r="K330" s="11"/>
      <c r="L330" s="11" t="s">
        <v>23</v>
      </c>
      <c r="M330" s="13" t="n">
        <v>2400</v>
      </c>
      <c r="N330" s="14" t="s">
        <v>355</v>
      </c>
      <c r="O330" s="14"/>
      <c r="P330" s="13"/>
    </row>
    <row r="331" customFormat="false" ht="15" hidden="false" customHeight="true" outlineLevel="0" collapsed="false">
      <c r="A331" s="11" t="s">
        <v>16</v>
      </c>
      <c r="B331" s="11" t="s">
        <v>17</v>
      </c>
      <c r="C331" s="12" t="n">
        <v>2016</v>
      </c>
      <c r="D331" s="11" t="s">
        <v>1360</v>
      </c>
      <c r="E331" s="11" t="s">
        <v>1361</v>
      </c>
      <c r="F331" s="11" t="s">
        <v>279</v>
      </c>
      <c r="G331" s="11" t="s">
        <v>624</v>
      </c>
      <c r="H331" s="11"/>
      <c r="I331" s="11" t="s">
        <v>1362</v>
      </c>
      <c r="J331" s="11"/>
      <c r="K331" s="11"/>
      <c r="L331" s="11" t="s">
        <v>23</v>
      </c>
      <c r="M331" s="13" t="n">
        <v>41</v>
      </c>
      <c r="N331" s="14" t="s">
        <v>1363</v>
      </c>
      <c r="O331" s="14"/>
      <c r="P331" s="13"/>
    </row>
    <row r="332" customFormat="false" ht="15" hidden="false" customHeight="true" outlineLevel="0" collapsed="false">
      <c r="A332" s="11" t="s">
        <v>16</v>
      </c>
      <c r="B332" s="11" t="s">
        <v>17</v>
      </c>
      <c r="C332" s="12" t="n">
        <v>2016</v>
      </c>
      <c r="D332" s="11" t="s">
        <v>1364</v>
      </c>
      <c r="E332" s="11" t="s">
        <v>1365</v>
      </c>
      <c r="F332" s="11" t="s">
        <v>279</v>
      </c>
      <c r="G332" s="11" t="s">
        <v>80</v>
      </c>
      <c r="H332" s="11"/>
      <c r="I332" s="11" t="s">
        <v>1366</v>
      </c>
      <c r="J332" s="11"/>
      <c r="K332" s="11"/>
      <c r="L332" s="11" t="s">
        <v>23</v>
      </c>
      <c r="M332" s="13" t="n">
        <v>13661</v>
      </c>
      <c r="N332" s="14" t="s">
        <v>1367</v>
      </c>
      <c r="O332" s="14" t="s">
        <v>1368</v>
      </c>
      <c r="P332" s="13" t="n">
        <v>13661</v>
      </c>
    </row>
    <row r="333" customFormat="false" ht="15" hidden="false" customHeight="true" outlineLevel="0" collapsed="false">
      <c r="A333" s="11" t="s">
        <v>16</v>
      </c>
      <c r="B333" s="11" t="s">
        <v>17</v>
      </c>
      <c r="C333" s="12" t="n">
        <v>2016</v>
      </c>
      <c r="D333" s="11" t="s">
        <v>1369</v>
      </c>
      <c r="E333" s="11" t="s">
        <v>1370</v>
      </c>
      <c r="F333" s="11" t="s">
        <v>279</v>
      </c>
      <c r="G333" s="11" t="s">
        <v>1371</v>
      </c>
      <c r="H333" s="11"/>
      <c r="I333" s="11" t="s">
        <v>1372</v>
      </c>
      <c r="J333" s="11"/>
      <c r="K333" s="11"/>
      <c r="L333" s="11" t="s">
        <v>23</v>
      </c>
      <c r="M333" s="13" t="n">
        <v>44</v>
      </c>
      <c r="N333" s="14" t="s">
        <v>1373</v>
      </c>
      <c r="O333" s="14"/>
      <c r="P333" s="13"/>
    </row>
    <row r="334" customFormat="false" ht="15" hidden="false" customHeight="true" outlineLevel="0" collapsed="false">
      <c r="A334" s="11" t="s">
        <v>16</v>
      </c>
      <c r="B334" s="11" t="s">
        <v>17</v>
      </c>
      <c r="C334" s="12" t="n">
        <v>2016</v>
      </c>
      <c r="D334" s="11" t="s">
        <v>1374</v>
      </c>
      <c r="E334" s="11" t="s">
        <v>1375</v>
      </c>
      <c r="F334" s="11" t="s">
        <v>279</v>
      </c>
      <c r="G334" s="11" t="s">
        <v>368</v>
      </c>
      <c r="H334" s="11"/>
      <c r="I334" s="11" t="s">
        <v>369</v>
      </c>
      <c r="J334" s="11"/>
      <c r="K334" s="11"/>
      <c r="L334" s="11" t="s">
        <v>23</v>
      </c>
      <c r="M334" s="13" t="n">
        <v>305</v>
      </c>
      <c r="N334" s="14" t="s">
        <v>672</v>
      </c>
      <c r="O334" s="14" t="s">
        <v>178</v>
      </c>
      <c r="P334" s="13" t="n">
        <v>305</v>
      </c>
    </row>
    <row r="335" customFormat="false" ht="15" hidden="false" customHeight="true" outlineLevel="0" collapsed="false">
      <c r="A335" s="11" t="s">
        <v>16</v>
      </c>
      <c r="B335" s="11" t="s">
        <v>17</v>
      </c>
      <c r="C335" s="12" t="n">
        <v>2016</v>
      </c>
      <c r="D335" s="11" t="s">
        <v>1376</v>
      </c>
      <c r="E335" s="11" t="s">
        <v>1377</v>
      </c>
      <c r="F335" s="11" t="s">
        <v>279</v>
      </c>
      <c r="G335" s="11" t="s">
        <v>1378</v>
      </c>
      <c r="H335" s="11"/>
      <c r="I335" s="11" t="s">
        <v>1379</v>
      </c>
      <c r="J335" s="11"/>
      <c r="K335" s="11"/>
      <c r="L335" s="11" t="s">
        <v>23</v>
      </c>
      <c r="M335" s="13" t="n">
        <v>170.8</v>
      </c>
      <c r="N335" s="14" t="s">
        <v>377</v>
      </c>
      <c r="O335" s="14" t="s">
        <v>1380</v>
      </c>
      <c r="P335" s="13" t="n">
        <v>170.8</v>
      </c>
    </row>
    <row r="336" customFormat="false" ht="15" hidden="false" customHeight="true" outlineLevel="0" collapsed="false">
      <c r="A336" s="11" t="s">
        <v>16</v>
      </c>
      <c r="B336" s="11" t="s">
        <v>17</v>
      </c>
      <c r="C336" s="12" t="n">
        <v>2016</v>
      </c>
      <c r="D336" s="11" t="s">
        <v>1381</v>
      </c>
      <c r="E336" s="11" t="s">
        <v>1382</v>
      </c>
      <c r="F336" s="11" t="s">
        <v>279</v>
      </c>
      <c r="G336" s="11" t="s">
        <v>1383</v>
      </c>
      <c r="H336" s="11"/>
      <c r="I336" s="11" t="s">
        <v>1384</v>
      </c>
      <c r="J336" s="11"/>
      <c r="K336" s="11"/>
      <c r="L336" s="11" t="s">
        <v>23</v>
      </c>
      <c r="M336" s="13" t="n">
        <v>288.86</v>
      </c>
      <c r="N336" s="14" t="s">
        <v>1301</v>
      </c>
      <c r="O336" s="14"/>
      <c r="P336" s="13"/>
    </row>
    <row r="337" customFormat="false" ht="15" hidden="false" customHeight="true" outlineLevel="0" collapsed="false">
      <c r="A337" s="11" t="s">
        <v>16</v>
      </c>
      <c r="B337" s="11" t="s">
        <v>17</v>
      </c>
      <c r="C337" s="12" t="n">
        <v>2016</v>
      </c>
      <c r="D337" s="11" t="s">
        <v>1385</v>
      </c>
      <c r="E337" s="11" t="s">
        <v>1386</v>
      </c>
      <c r="F337" s="11" t="s">
        <v>279</v>
      </c>
      <c r="G337" s="11" t="s">
        <v>1387</v>
      </c>
      <c r="H337" s="11"/>
      <c r="I337" s="11" t="s">
        <v>1388</v>
      </c>
      <c r="J337" s="11"/>
      <c r="K337" s="11"/>
      <c r="L337" s="11" t="s">
        <v>23</v>
      </c>
      <c r="M337" s="13" t="n">
        <v>927.45</v>
      </c>
      <c r="N337" s="14" t="s">
        <v>835</v>
      </c>
      <c r="O337" s="14" t="s">
        <v>981</v>
      </c>
      <c r="P337" s="13" t="n">
        <v>927.44</v>
      </c>
    </row>
    <row r="338" customFormat="false" ht="15" hidden="false" customHeight="true" outlineLevel="0" collapsed="false">
      <c r="A338" s="11" t="s">
        <v>16</v>
      </c>
      <c r="B338" s="11" t="s">
        <v>17</v>
      </c>
      <c r="C338" s="12" t="n">
        <v>2016</v>
      </c>
      <c r="D338" s="11" t="s">
        <v>1389</v>
      </c>
      <c r="E338" s="11" t="s">
        <v>1390</v>
      </c>
      <c r="F338" s="11" t="s">
        <v>279</v>
      </c>
      <c r="G338" s="11" t="s">
        <v>1391</v>
      </c>
      <c r="H338" s="11"/>
      <c r="I338" s="11" t="s">
        <v>1392</v>
      </c>
      <c r="J338" s="11"/>
      <c r="K338" s="11"/>
      <c r="L338" s="11" t="s">
        <v>23</v>
      </c>
      <c r="M338" s="13" t="n">
        <v>847.9</v>
      </c>
      <c r="N338" s="14" t="s">
        <v>386</v>
      </c>
      <c r="O338" s="14"/>
      <c r="P338" s="13"/>
    </row>
    <row r="339" customFormat="false" ht="15" hidden="false" customHeight="true" outlineLevel="0" collapsed="false">
      <c r="A339" s="11" t="s">
        <v>16</v>
      </c>
      <c r="B339" s="11" t="s">
        <v>17</v>
      </c>
      <c r="C339" s="12" t="n">
        <v>2016</v>
      </c>
      <c r="D339" s="11" t="s">
        <v>1393</v>
      </c>
      <c r="E339" s="11" t="s">
        <v>1394</v>
      </c>
      <c r="F339" s="11" t="s">
        <v>279</v>
      </c>
      <c r="G339" s="11" t="s">
        <v>1391</v>
      </c>
      <c r="H339" s="11"/>
      <c r="I339" s="11" t="s">
        <v>1392</v>
      </c>
      <c r="J339" s="11"/>
      <c r="K339" s="11"/>
      <c r="L339" s="11" t="s">
        <v>23</v>
      </c>
      <c r="M339" s="13" t="n">
        <v>1307.84</v>
      </c>
      <c r="N339" s="14" t="s">
        <v>140</v>
      </c>
      <c r="O339" s="14"/>
      <c r="P339" s="13"/>
    </row>
    <row r="340" customFormat="false" ht="15" hidden="false" customHeight="true" outlineLevel="0" collapsed="false">
      <c r="A340" s="11" t="s">
        <v>16</v>
      </c>
      <c r="B340" s="11" t="s">
        <v>17</v>
      </c>
      <c r="C340" s="12" t="n">
        <v>2016</v>
      </c>
      <c r="D340" s="11" t="s">
        <v>1395</v>
      </c>
      <c r="E340" s="11" t="s">
        <v>1396</v>
      </c>
      <c r="F340" s="11" t="s">
        <v>279</v>
      </c>
      <c r="G340" s="11" t="s">
        <v>408</v>
      </c>
      <c r="H340" s="11"/>
      <c r="I340" s="11" t="s">
        <v>409</v>
      </c>
      <c r="J340" s="11"/>
      <c r="K340" s="11"/>
      <c r="L340" s="11" t="s">
        <v>23</v>
      </c>
      <c r="M340" s="13" t="n">
        <v>231.8</v>
      </c>
      <c r="N340" s="14" t="s">
        <v>1036</v>
      </c>
      <c r="O340" s="14" t="s">
        <v>435</v>
      </c>
      <c r="P340" s="13" t="n">
        <v>231.8</v>
      </c>
    </row>
    <row r="341" customFormat="false" ht="15" hidden="false" customHeight="true" outlineLevel="0" collapsed="false">
      <c r="A341" s="11" t="s">
        <v>16</v>
      </c>
      <c r="B341" s="11" t="s">
        <v>17</v>
      </c>
      <c r="C341" s="12" t="n">
        <v>2016</v>
      </c>
      <c r="D341" s="11" t="s">
        <v>1397</v>
      </c>
      <c r="E341" s="11" t="s">
        <v>1398</v>
      </c>
      <c r="F341" s="11" t="s">
        <v>279</v>
      </c>
      <c r="G341" s="11" t="s">
        <v>1399</v>
      </c>
      <c r="H341" s="11"/>
      <c r="I341" s="11" t="s">
        <v>1400</v>
      </c>
      <c r="J341" s="11"/>
      <c r="K341" s="11"/>
      <c r="L341" s="11" t="s">
        <v>23</v>
      </c>
      <c r="M341" s="13" t="n">
        <v>60</v>
      </c>
      <c r="N341" s="14" t="s">
        <v>532</v>
      </c>
      <c r="O341" s="14" t="s">
        <v>392</v>
      </c>
      <c r="P341" s="13" t="n">
        <v>60</v>
      </c>
    </row>
    <row r="342" customFormat="false" ht="15" hidden="false" customHeight="true" outlineLevel="0" collapsed="false">
      <c r="A342" s="11" t="s">
        <v>16</v>
      </c>
      <c r="B342" s="11" t="s">
        <v>17</v>
      </c>
      <c r="C342" s="12" t="n">
        <v>2016</v>
      </c>
      <c r="D342" s="11" t="s">
        <v>1401</v>
      </c>
      <c r="E342" s="11" t="s">
        <v>1402</v>
      </c>
      <c r="F342" s="11" t="s">
        <v>279</v>
      </c>
      <c r="G342" s="11" t="s">
        <v>1403</v>
      </c>
      <c r="H342" s="11"/>
      <c r="I342" s="11" t="s">
        <v>1404</v>
      </c>
      <c r="J342" s="11"/>
      <c r="K342" s="11"/>
      <c r="L342" s="11" t="s">
        <v>23</v>
      </c>
      <c r="M342" s="13" t="n">
        <v>224.48</v>
      </c>
      <c r="N342" s="14" t="s">
        <v>97</v>
      </c>
      <c r="O342" s="14" t="s">
        <v>1405</v>
      </c>
      <c r="P342" s="13" t="n">
        <v>224.48</v>
      </c>
    </row>
    <row r="343" customFormat="false" ht="15" hidden="false" customHeight="true" outlineLevel="0" collapsed="false">
      <c r="A343" s="11" t="s">
        <v>16</v>
      </c>
      <c r="B343" s="11" t="s">
        <v>17</v>
      </c>
      <c r="C343" s="12" t="n">
        <v>2016</v>
      </c>
      <c r="D343" s="11" t="s">
        <v>1406</v>
      </c>
      <c r="E343" s="11" t="s">
        <v>1407</v>
      </c>
      <c r="F343" s="11" t="s">
        <v>279</v>
      </c>
      <c r="G343" s="11" t="s">
        <v>1408</v>
      </c>
      <c r="H343" s="11"/>
      <c r="I343" s="11" t="s">
        <v>1409</v>
      </c>
      <c r="J343" s="11"/>
      <c r="K343" s="11"/>
      <c r="L343" s="11" t="s">
        <v>23</v>
      </c>
      <c r="M343" s="13" t="n">
        <v>1881.24</v>
      </c>
      <c r="N343" s="14" t="s">
        <v>97</v>
      </c>
      <c r="O343" s="14" t="s">
        <v>1410</v>
      </c>
      <c r="P343" s="13" t="n">
        <v>1881.24</v>
      </c>
    </row>
    <row r="344" customFormat="false" ht="15" hidden="false" customHeight="true" outlineLevel="0" collapsed="false">
      <c r="A344" s="11" t="s">
        <v>16</v>
      </c>
      <c r="B344" s="11" t="s">
        <v>17</v>
      </c>
      <c r="C344" s="12" t="n">
        <v>2016</v>
      </c>
      <c r="D344" s="11" t="s">
        <v>1411</v>
      </c>
      <c r="E344" s="11" t="s">
        <v>1412</v>
      </c>
      <c r="F344" s="11" t="s">
        <v>279</v>
      </c>
      <c r="G344" s="11" t="s">
        <v>1413</v>
      </c>
      <c r="H344" s="11"/>
      <c r="I344" s="11" t="s">
        <v>1414</v>
      </c>
      <c r="J344" s="11"/>
      <c r="K344" s="11"/>
      <c r="L344" s="11" t="s">
        <v>23</v>
      </c>
      <c r="M344" s="13" t="n">
        <v>215.94</v>
      </c>
      <c r="N344" s="14" t="s">
        <v>178</v>
      </c>
      <c r="O344" s="14" t="s">
        <v>1415</v>
      </c>
      <c r="P344" s="13" t="n">
        <v>204</v>
      </c>
    </row>
    <row r="345" customFormat="false" ht="15" hidden="false" customHeight="true" outlineLevel="0" collapsed="false">
      <c r="A345" s="11" t="s">
        <v>16</v>
      </c>
      <c r="B345" s="11" t="s">
        <v>17</v>
      </c>
      <c r="C345" s="12" t="n">
        <v>2016</v>
      </c>
      <c r="D345" s="11" t="s">
        <v>1416</v>
      </c>
      <c r="E345" s="11" t="s">
        <v>1398</v>
      </c>
      <c r="F345" s="11" t="s">
        <v>279</v>
      </c>
      <c r="G345" s="11" t="s">
        <v>1399</v>
      </c>
      <c r="H345" s="11"/>
      <c r="I345" s="11" t="s">
        <v>1417</v>
      </c>
      <c r="J345" s="11"/>
      <c r="K345" s="11"/>
      <c r="L345" s="11" t="s">
        <v>23</v>
      </c>
      <c r="M345" s="13" t="n">
        <v>70</v>
      </c>
      <c r="N345" s="14" t="s">
        <v>1418</v>
      </c>
      <c r="O345" s="14"/>
      <c r="P345" s="13"/>
    </row>
    <row r="346" customFormat="false" ht="15" hidden="false" customHeight="true" outlineLevel="0" collapsed="false">
      <c r="A346" s="11" t="s">
        <v>16</v>
      </c>
      <c r="B346" s="11" t="s">
        <v>17</v>
      </c>
      <c r="C346" s="12" t="n">
        <v>2016</v>
      </c>
      <c r="D346" s="11" t="s">
        <v>1419</v>
      </c>
      <c r="E346" s="11" t="s">
        <v>1420</v>
      </c>
      <c r="F346" s="11" t="s">
        <v>279</v>
      </c>
      <c r="G346" s="11" t="s">
        <v>1421</v>
      </c>
      <c r="H346" s="11"/>
      <c r="I346" s="11" t="s">
        <v>1422</v>
      </c>
      <c r="J346" s="11"/>
      <c r="K346" s="11"/>
      <c r="L346" s="11" t="s">
        <v>23</v>
      </c>
      <c r="M346" s="13" t="n">
        <v>1415.2</v>
      </c>
      <c r="N346" s="14" t="s">
        <v>1423</v>
      </c>
      <c r="O346" s="14" t="s">
        <v>318</v>
      </c>
      <c r="P346" s="13" t="n">
        <v>1415.2</v>
      </c>
    </row>
    <row r="347" customFormat="false" ht="15" hidden="false" customHeight="true" outlineLevel="0" collapsed="false">
      <c r="A347" s="11" t="s">
        <v>16</v>
      </c>
      <c r="B347" s="11" t="s">
        <v>17</v>
      </c>
      <c r="C347" s="12" t="n">
        <v>2016</v>
      </c>
      <c r="D347" s="11" t="s">
        <v>1424</v>
      </c>
      <c r="E347" s="11" t="s">
        <v>1425</v>
      </c>
      <c r="F347" s="11" t="s">
        <v>279</v>
      </c>
      <c r="G347" s="11" t="s">
        <v>1426</v>
      </c>
      <c r="H347" s="11"/>
      <c r="I347" s="11" t="s">
        <v>1427</v>
      </c>
      <c r="J347" s="11"/>
      <c r="K347" s="11"/>
      <c r="L347" s="11" t="s">
        <v>23</v>
      </c>
      <c r="M347" s="13" t="n">
        <v>366</v>
      </c>
      <c r="N347" s="14" t="s">
        <v>882</v>
      </c>
      <c r="O347" s="14" t="s">
        <v>228</v>
      </c>
      <c r="P347" s="13" t="n">
        <v>366</v>
      </c>
    </row>
    <row r="348" customFormat="false" ht="15" hidden="false" customHeight="true" outlineLevel="0" collapsed="false">
      <c r="A348" s="11" t="s">
        <v>16</v>
      </c>
      <c r="B348" s="11" t="s">
        <v>17</v>
      </c>
      <c r="C348" s="12" t="n">
        <v>2016</v>
      </c>
      <c r="D348" s="11" t="s">
        <v>1428</v>
      </c>
      <c r="E348" s="11" t="s">
        <v>1429</v>
      </c>
      <c r="F348" s="11" t="s">
        <v>279</v>
      </c>
      <c r="G348" s="11" t="s">
        <v>1430</v>
      </c>
      <c r="H348" s="11"/>
      <c r="I348" s="11" t="s">
        <v>1431</v>
      </c>
      <c r="J348" s="11"/>
      <c r="K348" s="11"/>
      <c r="L348" s="11" t="s">
        <v>23</v>
      </c>
      <c r="M348" s="13" t="n">
        <v>2257</v>
      </c>
      <c r="N348" s="14" t="s">
        <v>265</v>
      </c>
      <c r="O348" s="14" t="s">
        <v>319</v>
      </c>
      <c r="P348" s="13" t="n">
        <v>2257</v>
      </c>
    </row>
    <row r="349" customFormat="false" ht="15" hidden="false" customHeight="true" outlineLevel="0" collapsed="false">
      <c r="A349" s="11" t="s">
        <v>16</v>
      </c>
      <c r="B349" s="11" t="s">
        <v>17</v>
      </c>
      <c r="C349" s="12" t="n">
        <v>2016</v>
      </c>
      <c r="D349" s="11" t="s">
        <v>1432</v>
      </c>
      <c r="E349" s="11" t="s">
        <v>1433</v>
      </c>
      <c r="F349" s="11" t="s">
        <v>279</v>
      </c>
      <c r="G349" s="11" t="s">
        <v>1430</v>
      </c>
      <c r="H349" s="11"/>
      <c r="I349" s="11" t="s">
        <v>1434</v>
      </c>
      <c r="J349" s="11"/>
      <c r="K349" s="11"/>
      <c r="L349" s="11" t="s">
        <v>23</v>
      </c>
      <c r="M349" s="13" t="n">
        <v>359</v>
      </c>
      <c r="N349" s="14" t="s">
        <v>475</v>
      </c>
      <c r="O349" s="14" t="s">
        <v>319</v>
      </c>
      <c r="P349" s="13" t="n">
        <v>358.99</v>
      </c>
    </row>
    <row r="350" customFormat="false" ht="15" hidden="false" customHeight="true" outlineLevel="0" collapsed="false">
      <c r="A350" s="11" t="s">
        <v>16</v>
      </c>
      <c r="B350" s="11" t="s">
        <v>17</v>
      </c>
      <c r="C350" s="12" t="n">
        <v>2016</v>
      </c>
      <c r="D350" s="11" t="s">
        <v>1435</v>
      </c>
      <c r="E350" s="11" t="s">
        <v>1436</v>
      </c>
      <c r="F350" s="11" t="s">
        <v>279</v>
      </c>
      <c r="G350" s="11" t="s">
        <v>1426</v>
      </c>
      <c r="H350" s="11"/>
      <c r="I350" s="11" t="s">
        <v>1427</v>
      </c>
      <c r="J350" s="11"/>
      <c r="K350" s="11"/>
      <c r="L350" s="11" t="s">
        <v>23</v>
      </c>
      <c r="M350" s="13" t="n">
        <v>15000</v>
      </c>
      <c r="N350" s="14" t="s">
        <v>318</v>
      </c>
      <c r="O350" s="14" t="s">
        <v>1437</v>
      </c>
      <c r="P350" s="13" t="n">
        <v>1394.09</v>
      </c>
    </row>
    <row r="351" customFormat="false" ht="15" hidden="false" customHeight="true" outlineLevel="0" collapsed="false">
      <c r="A351" s="11" t="s">
        <v>16</v>
      </c>
      <c r="B351" s="11" t="s">
        <v>17</v>
      </c>
      <c r="C351" s="12" t="n">
        <v>2016</v>
      </c>
      <c r="D351" s="11" t="s">
        <v>1438</v>
      </c>
      <c r="E351" s="11" t="s">
        <v>1439</v>
      </c>
      <c r="F351" s="11" t="s">
        <v>279</v>
      </c>
      <c r="G351" s="11" t="s">
        <v>1403</v>
      </c>
      <c r="H351" s="11"/>
      <c r="I351" s="11" t="s">
        <v>1404</v>
      </c>
      <c r="J351" s="11"/>
      <c r="K351" s="11"/>
      <c r="L351" s="11" t="s">
        <v>23</v>
      </c>
      <c r="M351" s="13" t="n">
        <v>3818.6</v>
      </c>
      <c r="N351" s="14" t="s">
        <v>1440</v>
      </c>
      <c r="O351" s="14"/>
      <c r="P351" s="13" t="n">
        <v>1964.2</v>
      </c>
    </row>
    <row r="352" customFormat="false" ht="15" hidden="false" customHeight="true" outlineLevel="0" collapsed="false">
      <c r="A352" s="11" t="s">
        <v>16</v>
      </c>
      <c r="B352" s="11" t="s">
        <v>17</v>
      </c>
      <c r="C352" s="12" t="n">
        <v>2016</v>
      </c>
      <c r="D352" s="11" t="s">
        <v>1441</v>
      </c>
      <c r="E352" s="11" t="s">
        <v>1442</v>
      </c>
      <c r="F352" s="11" t="s">
        <v>279</v>
      </c>
      <c r="G352" s="11" t="s">
        <v>95</v>
      </c>
      <c r="H352" s="11"/>
      <c r="I352" s="11" t="s">
        <v>1443</v>
      </c>
      <c r="J352" s="11"/>
      <c r="K352" s="11"/>
      <c r="L352" s="11" t="s">
        <v>23</v>
      </c>
      <c r="M352" s="13" t="n">
        <v>136.64</v>
      </c>
      <c r="N352" s="14" t="s">
        <v>207</v>
      </c>
      <c r="O352" s="14" t="s">
        <v>956</v>
      </c>
      <c r="P352" s="13" t="n">
        <v>136.64</v>
      </c>
    </row>
    <row r="353" customFormat="false" ht="15" hidden="false" customHeight="true" outlineLevel="0" collapsed="false">
      <c r="A353" s="11" t="s">
        <v>16</v>
      </c>
      <c r="B353" s="11" t="s">
        <v>17</v>
      </c>
      <c r="C353" s="12" t="n">
        <v>2016</v>
      </c>
      <c r="D353" s="11" t="s">
        <v>1444</v>
      </c>
      <c r="E353" s="11" t="s">
        <v>1445</v>
      </c>
      <c r="F353" s="11" t="s">
        <v>279</v>
      </c>
      <c r="G353" s="11" t="s">
        <v>216</v>
      </c>
      <c r="H353" s="11"/>
      <c r="I353" s="11" t="s">
        <v>489</v>
      </c>
      <c r="J353" s="11"/>
      <c r="K353" s="11"/>
      <c r="L353" s="11" t="s">
        <v>23</v>
      </c>
      <c r="M353" s="13" t="n">
        <v>91</v>
      </c>
      <c r="N353" s="14" t="s">
        <v>207</v>
      </c>
      <c r="O353" s="14" t="s">
        <v>1446</v>
      </c>
      <c r="P353" s="13" t="n">
        <v>90.99</v>
      </c>
    </row>
    <row r="354" customFormat="false" ht="15" hidden="false" customHeight="true" outlineLevel="0" collapsed="false">
      <c r="A354" s="11" t="s">
        <v>16</v>
      </c>
      <c r="B354" s="11" t="s">
        <v>17</v>
      </c>
      <c r="C354" s="12" t="n">
        <v>2016</v>
      </c>
      <c r="D354" s="11" t="s">
        <v>1447</v>
      </c>
      <c r="E354" s="11" t="s">
        <v>1448</v>
      </c>
      <c r="F354" s="11" t="s">
        <v>279</v>
      </c>
      <c r="G354" s="11" t="s">
        <v>1449</v>
      </c>
      <c r="H354" s="11"/>
      <c r="I354" s="11" t="s">
        <v>1450</v>
      </c>
      <c r="J354" s="11"/>
      <c r="K354" s="11"/>
      <c r="L354" s="11" t="s">
        <v>23</v>
      </c>
      <c r="M354" s="13" t="n">
        <v>1794.01</v>
      </c>
      <c r="N354" s="14" t="s">
        <v>1451</v>
      </c>
      <c r="O354" s="14" t="s">
        <v>1368</v>
      </c>
      <c r="P354" s="13" t="n">
        <v>1794.01</v>
      </c>
    </row>
    <row r="355" customFormat="false" ht="15" hidden="false" customHeight="true" outlineLevel="0" collapsed="false">
      <c r="A355" s="11" t="s">
        <v>16</v>
      </c>
      <c r="B355" s="11" t="s">
        <v>17</v>
      </c>
      <c r="C355" s="12" t="n">
        <v>2016</v>
      </c>
      <c r="D355" s="11" t="s">
        <v>1452</v>
      </c>
      <c r="E355" s="11" t="s">
        <v>1453</v>
      </c>
      <c r="F355" s="11" t="s">
        <v>279</v>
      </c>
      <c r="G355" s="11" t="s">
        <v>95</v>
      </c>
      <c r="H355" s="11"/>
      <c r="I355" s="11" t="s">
        <v>1443</v>
      </c>
      <c r="J355" s="11"/>
      <c r="K355" s="11"/>
      <c r="L355" s="11" t="s">
        <v>23</v>
      </c>
      <c r="M355" s="13" t="n">
        <v>8000</v>
      </c>
      <c r="N355" s="14" t="s">
        <v>318</v>
      </c>
      <c r="O355" s="14"/>
      <c r="P355" s="13" t="n">
        <v>1849.96</v>
      </c>
    </row>
    <row r="356" customFormat="false" ht="15" hidden="false" customHeight="true" outlineLevel="0" collapsed="false">
      <c r="A356" s="11" t="s">
        <v>16</v>
      </c>
      <c r="B356" s="11" t="s">
        <v>17</v>
      </c>
      <c r="C356" s="12" t="n">
        <v>2016</v>
      </c>
      <c r="D356" s="11" t="s">
        <v>1454</v>
      </c>
      <c r="E356" s="11" t="s">
        <v>1455</v>
      </c>
      <c r="F356" s="11" t="s">
        <v>279</v>
      </c>
      <c r="G356" s="11" t="s">
        <v>1408</v>
      </c>
      <c r="H356" s="11"/>
      <c r="I356" s="11" t="s">
        <v>1456</v>
      </c>
      <c r="J356" s="11"/>
      <c r="K356" s="11"/>
      <c r="L356" s="11" t="s">
        <v>23</v>
      </c>
      <c r="M356" s="13" t="n">
        <v>488</v>
      </c>
      <c r="N356" s="14" t="s">
        <v>1457</v>
      </c>
      <c r="O356" s="14"/>
      <c r="P356" s="13"/>
    </row>
    <row r="357" customFormat="false" ht="15" hidden="false" customHeight="true" outlineLevel="0" collapsed="false">
      <c r="A357" s="11" t="s">
        <v>16</v>
      </c>
      <c r="B357" s="11" t="s">
        <v>17</v>
      </c>
      <c r="C357" s="12" t="n">
        <v>2016</v>
      </c>
      <c r="D357" s="11" t="s">
        <v>1458</v>
      </c>
      <c r="E357" s="11" t="s">
        <v>1459</v>
      </c>
      <c r="F357" s="11" t="s">
        <v>279</v>
      </c>
      <c r="G357" s="11" t="s">
        <v>1460</v>
      </c>
      <c r="H357" s="11"/>
      <c r="I357" s="11" t="s">
        <v>1461</v>
      </c>
      <c r="J357" s="11"/>
      <c r="K357" s="11"/>
      <c r="L357" s="11" t="s">
        <v>23</v>
      </c>
      <c r="M357" s="13" t="n">
        <v>11000</v>
      </c>
      <c r="N357" s="14" t="s">
        <v>233</v>
      </c>
      <c r="O357" s="14"/>
      <c r="P357" s="13" t="n">
        <v>10038.25</v>
      </c>
    </row>
    <row r="358" customFormat="false" ht="15" hidden="false" customHeight="true" outlineLevel="0" collapsed="false">
      <c r="A358" s="11" t="s">
        <v>16</v>
      </c>
      <c r="B358" s="11" t="s">
        <v>17</v>
      </c>
      <c r="C358" s="12" t="n">
        <v>2016</v>
      </c>
      <c r="D358" s="11" t="s">
        <v>1462</v>
      </c>
      <c r="E358" s="11" t="s">
        <v>1463</v>
      </c>
      <c r="F358" s="11" t="s">
        <v>279</v>
      </c>
      <c r="G358" s="11" t="s">
        <v>408</v>
      </c>
      <c r="H358" s="11"/>
      <c r="I358" s="11" t="s">
        <v>1464</v>
      </c>
      <c r="J358" s="11"/>
      <c r="K358" s="11"/>
      <c r="L358" s="11" t="s">
        <v>23</v>
      </c>
      <c r="M358" s="13" t="n">
        <v>1915.4</v>
      </c>
      <c r="N358" s="14" t="s">
        <v>1335</v>
      </c>
      <c r="O358" s="14"/>
      <c r="P358" s="13"/>
    </row>
    <row r="359" customFormat="false" ht="15" hidden="false" customHeight="true" outlineLevel="0" collapsed="false">
      <c r="A359" s="11" t="s">
        <v>16</v>
      </c>
      <c r="B359" s="11" t="s">
        <v>17</v>
      </c>
      <c r="C359" s="12" t="n">
        <v>2016</v>
      </c>
      <c r="D359" s="11" t="s">
        <v>1465</v>
      </c>
      <c r="E359" s="11" t="s">
        <v>1466</v>
      </c>
      <c r="F359" s="11" t="s">
        <v>279</v>
      </c>
      <c r="G359" s="11" t="s">
        <v>1467</v>
      </c>
      <c r="H359" s="11"/>
      <c r="I359" s="11" t="s">
        <v>1468</v>
      </c>
      <c r="J359" s="11"/>
      <c r="K359" s="11"/>
      <c r="L359" s="11" t="s">
        <v>23</v>
      </c>
      <c r="M359" s="13" t="n">
        <v>1476.2</v>
      </c>
      <c r="N359" s="14" t="s">
        <v>1336</v>
      </c>
      <c r="O359" s="14"/>
      <c r="P359" s="13"/>
    </row>
    <row r="360" customFormat="false" ht="15" hidden="false" customHeight="true" outlineLevel="0" collapsed="false">
      <c r="A360" s="11" t="s">
        <v>16</v>
      </c>
      <c r="B360" s="11" t="s">
        <v>17</v>
      </c>
      <c r="C360" s="12" t="n">
        <v>2016</v>
      </c>
      <c r="D360" s="11" t="s">
        <v>1469</v>
      </c>
      <c r="E360" s="11" t="s">
        <v>1470</v>
      </c>
      <c r="F360" s="11" t="s">
        <v>279</v>
      </c>
      <c r="G360" s="11" t="s">
        <v>1408</v>
      </c>
      <c r="H360" s="11"/>
      <c r="I360" s="11" t="s">
        <v>1409</v>
      </c>
      <c r="J360" s="11"/>
      <c r="K360" s="11"/>
      <c r="L360" s="11" t="s">
        <v>23</v>
      </c>
      <c r="M360" s="13" t="n">
        <v>793</v>
      </c>
      <c r="N360" s="14" t="s">
        <v>924</v>
      </c>
      <c r="O360" s="14"/>
      <c r="P360" s="13"/>
    </row>
    <row r="361" customFormat="false" ht="15" hidden="false" customHeight="true" outlineLevel="0" collapsed="false">
      <c r="A361" s="11" t="s">
        <v>16</v>
      </c>
      <c r="B361" s="11" t="s">
        <v>17</v>
      </c>
      <c r="C361" s="12" t="n">
        <v>2016</v>
      </c>
      <c r="D361" s="11" t="s">
        <v>1471</v>
      </c>
      <c r="E361" s="11" t="s">
        <v>1472</v>
      </c>
      <c r="F361" s="11" t="s">
        <v>279</v>
      </c>
      <c r="G361" s="11" t="s">
        <v>1473</v>
      </c>
      <c r="H361" s="11"/>
      <c r="I361" s="11" t="s">
        <v>1474</v>
      </c>
      <c r="J361" s="11"/>
      <c r="K361" s="11"/>
      <c r="L361" s="11" t="s">
        <v>23</v>
      </c>
      <c r="M361" s="13" t="n">
        <v>196.83</v>
      </c>
      <c r="N361" s="14" t="s">
        <v>1233</v>
      </c>
      <c r="O361" s="14"/>
      <c r="P361" s="13"/>
    </row>
    <row r="362" customFormat="false" ht="15" hidden="false" customHeight="true" outlineLevel="0" collapsed="false">
      <c r="A362" s="11" t="s">
        <v>16</v>
      </c>
      <c r="B362" s="11" t="s">
        <v>17</v>
      </c>
      <c r="C362" s="12" t="n">
        <v>2016</v>
      </c>
      <c r="D362" s="11" t="s">
        <v>1475</v>
      </c>
      <c r="E362" s="11" t="s">
        <v>1476</v>
      </c>
      <c r="F362" s="11" t="s">
        <v>279</v>
      </c>
      <c r="G362" s="11" t="s">
        <v>1378</v>
      </c>
      <c r="H362" s="11"/>
      <c r="I362" s="11" t="s">
        <v>1477</v>
      </c>
      <c r="J362" s="11"/>
      <c r="K362" s="11"/>
      <c r="L362" s="11" t="s">
        <v>23</v>
      </c>
      <c r="M362" s="13" t="n">
        <v>21447</v>
      </c>
      <c r="N362" s="14" t="s">
        <v>324</v>
      </c>
      <c r="O362" s="14"/>
      <c r="P362" s="13"/>
    </row>
    <row r="363" customFormat="false" ht="15" hidden="false" customHeight="true" outlineLevel="0" collapsed="false">
      <c r="A363" s="11" t="s">
        <v>16</v>
      </c>
      <c r="B363" s="11" t="s">
        <v>17</v>
      </c>
      <c r="C363" s="12" t="n">
        <v>2016</v>
      </c>
      <c r="D363" s="11" t="s">
        <v>1478</v>
      </c>
      <c r="E363" s="11" t="s">
        <v>1425</v>
      </c>
      <c r="F363" s="11" t="s">
        <v>279</v>
      </c>
      <c r="G363" s="11" t="s">
        <v>1408</v>
      </c>
      <c r="H363" s="11"/>
      <c r="I363" s="11" t="s">
        <v>1456</v>
      </c>
      <c r="J363" s="11"/>
      <c r="K363" s="11"/>
      <c r="L363" s="11" t="s">
        <v>23</v>
      </c>
      <c r="M363" s="13" t="n">
        <v>488</v>
      </c>
      <c r="N363" s="14" t="s">
        <v>1479</v>
      </c>
      <c r="O363" s="14"/>
      <c r="P363" s="13"/>
    </row>
    <row r="364" customFormat="false" ht="15" hidden="false" customHeight="true" outlineLevel="0" collapsed="false">
      <c r="A364" s="11" t="s">
        <v>16</v>
      </c>
      <c r="B364" s="11" t="s">
        <v>17</v>
      </c>
      <c r="C364" s="12" t="n">
        <v>2016</v>
      </c>
      <c r="D364" s="11" t="s">
        <v>1480</v>
      </c>
      <c r="E364" s="11" t="s">
        <v>1481</v>
      </c>
      <c r="F364" s="11" t="s">
        <v>279</v>
      </c>
      <c r="G364" s="11" t="s">
        <v>112</v>
      </c>
      <c r="H364" s="11"/>
      <c r="I364" s="11" t="s">
        <v>1482</v>
      </c>
      <c r="J364" s="11"/>
      <c r="K364" s="11"/>
      <c r="L364" s="11" t="s">
        <v>23</v>
      </c>
      <c r="M364" s="13" t="n">
        <v>291.82</v>
      </c>
      <c r="N364" s="14" t="s">
        <v>1373</v>
      </c>
      <c r="O364" s="14" t="s">
        <v>213</v>
      </c>
      <c r="P364" s="13" t="n">
        <v>291.82</v>
      </c>
    </row>
    <row r="365" customFormat="false" ht="15" hidden="false" customHeight="true" outlineLevel="0" collapsed="false">
      <c r="A365" s="11" t="s">
        <v>16</v>
      </c>
      <c r="B365" s="11" t="s">
        <v>17</v>
      </c>
      <c r="C365" s="12" t="n">
        <v>2016</v>
      </c>
      <c r="D365" s="11" t="s">
        <v>1483</v>
      </c>
      <c r="E365" s="11" t="s">
        <v>1484</v>
      </c>
      <c r="F365" s="11" t="s">
        <v>279</v>
      </c>
      <c r="G365" s="11" t="s">
        <v>368</v>
      </c>
      <c r="H365" s="11"/>
      <c r="I365" s="11" t="s">
        <v>1485</v>
      </c>
      <c r="J365" s="11"/>
      <c r="K365" s="11"/>
      <c r="L365" s="11" t="s">
        <v>23</v>
      </c>
      <c r="M365" s="13" t="n">
        <v>366</v>
      </c>
      <c r="N365" s="14" t="s">
        <v>238</v>
      </c>
      <c r="O365" s="14" t="s">
        <v>355</v>
      </c>
      <c r="P365" s="13" t="n">
        <v>366</v>
      </c>
    </row>
    <row r="366" customFormat="false" ht="15" hidden="false" customHeight="true" outlineLevel="0" collapsed="false">
      <c r="A366" s="11" t="s">
        <v>16</v>
      </c>
      <c r="B366" s="11" t="s">
        <v>17</v>
      </c>
      <c r="C366" s="12" t="n">
        <v>2016</v>
      </c>
      <c r="D366" s="11" t="s">
        <v>1486</v>
      </c>
      <c r="E366" s="11" t="s">
        <v>1487</v>
      </c>
      <c r="F366" s="11" t="s">
        <v>279</v>
      </c>
      <c r="G366" s="11" t="s">
        <v>1378</v>
      </c>
      <c r="H366" s="11"/>
      <c r="I366" s="11" t="s">
        <v>1379</v>
      </c>
      <c r="J366" s="11"/>
      <c r="K366" s="11"/>
      <c r="L366" s="11" t="s">
        <v>23</v>
      </c>
      <c r="M366" s="13" t="n">
        <v>179.84</v>
      </c>
      <c r="N366" s="14" t="s">
        <v>956</v>
      </c>
      <c r="O366" s="14"/>
      <c r="P366" s="13"/>
    </row>
    <row r="367" customFormat="false" ht="15" hidden="false" customHeight="true" outlineLevel="0" collapsed="false">
      <c r="A367" s="11" t="s">
        <v>16</v>
      </c>
      <c r="B367" s="11" t="s">
        <v>17</v>
      </c>
      <c r="C367" s="12" t="n">
        <v>2016</v>
      </c>
      <c r="D367" s="11" t="s">
        <v>1488</v>
      </c>
      <c r="E367" s="11" t="s">
        <v>1489</v>
      </c>
      <c r="F367" s="11" t="s">
        <v>279</v>
      </c>
      <c r="G367" s="11" t="s">
        <v>1490</v>
      </c>
      <c r="H367" s="11"/>
      <c r="I367" s="11" t="s">
        <v>1392</v>
      </c>
      <c r="J367" s="11"/>
      <c r="K367" s="11"/>
      <c r="L367" s="11" t="s">
        <v>23</v>
      </c>
      <c r="M367" s="13" t="n">
        <v>4026</v>
      </c>
      <c r="N367" s="14" t="s">
        <v>956</v>
      </c>
      <c r="O367" s="14"/>
      <c r="P367" s="13"/>
    </row>
    <row r="368" customFormat="false" ht="15" hidden="false" customHeight="true" outlineLevel="0" collapsed="false">
      <c r="A368" s="11" t="s">
        <v>16</v>
      </c>
      <c r="B368" s="11" t="s">
        <v>17</v>
      </c>
      <c r="C368" s="12" t="n">
        <v>2016</v>
      </c>
      <c r="D368" s="11" t="s">
        <v>1491</v>
      </c>
      <c r="E368" s="11" t="s">
        <v>1492</v>
      </c>
      <c r="F368" s="11" t="s">
        <v>279</v>
      </c>
      <c r="G368" s="11" t="s">
        <v>1493</v>
      </c>
      <c r="H368" s="11"/>
      <c r="I368" s="11" t="s">
        <v>1494</v>
      </c>
      <c r="J368" s="11"/>
      <c r="K368" s="11"/>
      <c r="L368" s="11" t="s">
        <v>23</v>
      </c>
      <c r="M368" s="13" t="n">
        <v>793</v>
      </c>
      <c r="N368" s="14" t="s">
        <v>1495</v>
      </c>
      <c r="O368" s="14"/>
      <c r="P368" s="13"/>
    </row>
    <row r="369" customFormat="false" ht="15" hidden="false" customHeight="true" outlineLevel="0" collapsed="false">
      <c r="A369" s="11" t="s">
        <v>16</v>
      </c>
      <c r="B369" s="11" t="s">
        <v>17</v>
      </c>
      <c r="C369" s="12" t="n">
        <v>2016</v>
      </c>
      <c r="D369" s="11" t="s">
        <v>1496</v>
      </c>
      <c r="E369" s="11" t="s">
        <v>1497</v>
      </c>
      <c r="F369" s="11" t="s">
        <v>279</v>
      </c>
      <c r="G369" s="11" t="s">
        <v>1378</v>
      </c>
      <c r="H369" s="11"/>
      <c r="I369" s="11" t="s">
        <v>1379</v>
      </c>
      <c r="J369" s="11"/>
      <c r="K369" s="11"/>
      <c r="L369" s="11" t="s">
        <v>23</v>
      </c>
      <c r="M369" s="13" t="n">
        <v>947.94</v>
      </c>
      <c r="N369" s="14" t="s">
        <v>1498</v>
      </c>
      <c r="O369" s="14"/>
      <c r="P369" s="13"/>
    </row>
    <row r="370" customFormat="false" ht="15" hidden="false" customHeight="true" outlineLevel="0" collapsed="false">
      <c r="A370" s="11" t="s">
        <v>16</v>
      </c>
      <c r="B370" s="11" t="s">
        <v>17</v>
      </c>
      <c r="C370" s="12" t="n">
        <v>2016</v>
      </c>
      <c r="D370" s="11" t="s">
        <v>1499</v>
      </c>
      <c r="E370" s="11" t="s">
        <v>1425</v>
      </c>
      <c r="F370" s="11" t="s">
        <v>279</v>
      </c>
      <c r="G370" s="11" t="s">
        <v>1500</v>
      </c>
      <c r="H370" s="11"/>
      <c r="I370" s="11" t="s">
        <v>1501</v>
      </c>
      <c r="J370" s="11"/>
      <c r="K370" s="11"/>
      <c r="L370" s="11" t="s">
        <v>23</v>
      </c>
      <c r="M370" s="13" t="n">
        <v>357.46</v>
      </c>
      <c r="N370" s="14" t="s">
        <v>360</v>
      </c>
      <c r="O370" s="14"/>
      <c r="P370" s="13"/>
    </row>
    <row r="371" customFormat="false" ht="15" hidden="false" customHeight="true" outlineLevel="0" collapsed="false">
      <c r="A371" s="11" t="s">
        <v>16</v>
      </c>
      <c r="B371" s="11" t="s">
        <v>17</v>
      </c>
      <c r="C371" s="12" t="n">
        <v>2016</v>
      </c>
      <c r="D371" s="11" t="s">
        <v>1502</v>
      </c>
      <c r="E371" s="11" t="s">
        <v>1503</v>
      </c>
      <c r="F371" s="11" t="s">
        <v>279</v>
      </c>
      <c r="G371" s="11" t="s">
        <v>1504</v>
      </c>
      <c r="H371" s="11"/>
      <c r="I371" s="11" t="s">
        <v>1505</v>
      </c>
      <c r="J371" s="11"/>
      <c r="K371" s="11"/>
      <c r="L371" s="11" t="s">
        <v>23</v>
      </c>
      <c r="M371" s="13" t="n">
        <v>1122.4</v>
      </c>
      <c r="N371" s="14" t="s">
        <v>934</v>
      </c>
      <c r="O371" s="14"/>
      <c r="P371" s="13"/>
    </row>
    <row r="372" customFormat="false" ht="15" hidden="false" customHeight="true" outlineLevel="0" collapsed="false">
      <c r="A372" s="11" t="s">
        <v>16</v>
      </c>
      <c r="B372" s="11" t="s">
        <v>17</v>
      </c>
      <c r="C372" s="12" t="n">
        <v>2016</v>
      </c>
      <c r="D372" s="11" t="s">
        <v>1506</v>
      </c>
      <c r="E372" s="11" t="s">
        <v>1507</v>
      </c>
      <c r="F372" s="11" t="s">
        <v>279</v>
      </c>
      <c r="G372" s="11" t="s">
        <v>1500</v>
      </c>
      <c r="H372" s="11"/>
      <c r="I372" s="11" t="s">
        <v>1501</v>
      </c>
      <c r="J372" s="11"/>
      <c r="K372" s="11"/>
      <c r="L372" s="11" t="s">
        <v>23</v>
      </c>
      <c r="M372" s="13" t="n">
        <v>6923.5</v>
      </c>
      <c r="N372" s="14" t="s">
        <v>944</v>
      </c>
      <c r="O372" s="14"/>
      <c r="P372" s="13"/>
    </row>
    <row r="373" customFormat="false" ht="15" hidden="false" customHeight="true" outlineLevel="0" collapsed="false">
      <c r="A373" s="11" t="s">
        <v>16</v>
      </c>
      <c r="B373" s="11" t="s">
        <v>17</v>
      </c>
      <c r="C373" s="12" t="n">
        <v>2016</v>
      </c>
      <c r="D373" s="11" t="s">
        <v>1508</v>
      </c>
      <c r="E373" s="11" t="s">
        <v>1509</v>
      </c>
      <c r="F373" s="11" t="s">
        <v>279</v>
      </c>
      <c r="G373" s="11" t="s">
        <v>1510</v>
      </c>
      <c r="H373" s="11"/>
      <c r="I373" s="11" t="s">
        <v>1511</v>
      </c>
      <c r="J373" s="11"/>
      <c r="K373" s="11"/>
      <c r="L373" s="11" t="s">
        <v>23</v>
      </c>
      <c r="M373" s="13" t="n">
        <v>1171.5</v>
      </c>
      <c r="N373" s="14" t="s">
        <v>944</v>
      </c>
      <c r="O373" s="14"/>
      <c r="P373" s="13"/>
    </row>
    <row r="374" customFormat="false" ht="15" hidden="false" customHeight="true" outlineLevel="0" collapsed="false">
      <c r="A374" s="11" t="s">
        <v>16</v>
      </c>
      <c r="B374" s="11" t="s">
        <v>17</v>
      </c>
      <c r="C374" s="12" t="n">
        <v>2016</v>
      </c>
      <c r="D374" s="11" t="s">
        <v>1512</v>
      </c>
      <c r="E374" s="11" t="s">
        <v>1513</v>
      </c>
      <c r="F374" s="11" t="s">
        <v>279</v>
      </c>
      <c r="G374" s="11" t="s">
        <v>1378</v>
      </c>
      <c r="H374" s="11"/>
      <c r="I374" s="11" t="s">
        <v>1514</v>
      </c>
      <c r="J374" s="11"/>
      <c r="K374" s="11"/>
      <c r="L374" s="11" t="s">
        <v>23</v>
      </c>
      <c r="M374" s="13" t="n">
        <v>300.01</v>
      </c>
      <c r="N374" s="14" t="s">
        <v>944</v>
      </c>
      <c r="O374" s="14"/>
      <c r="P374" s="13"/>
    </row>
    <row r="375" customFormat="false" ht="15" hidden="false" customHeight="true" outlineLevel="0" collapsed="false">
      <c r="A375" s="11" t="s">
        <v>16</v>
      </c>
      <c r="B375" s="11" t="s">
        <v>17</v>
      </c>
      <c r="C375" s="12" t="n">
        <v>2016</v>
      </c>
      <c r="D375" s="11" t="s">
        <v>1515</v>
      </c>
      <c r="E375" s="11" t="s">
        <v>1516</v>
      </c>
      <c r="F375" s="11" t="s">
        <v>279</v>
      </c>
      <c r="G375" s="11" t="s">
        <v>1517</v>
      </c>
      <c r="H375" s="11"/>
      <c r="I375" s="11" t="s">
        <v>1518</v>
      </c>
      <c r="J375" s="11"/>
      <c r="K375" s="11"/>
      <c r="L375" s="11" t="s">
        <v>23</v>
      </c>
      <c r="M375" s="13" t="n">
        <v>410.65</v>
      </c>
      <c r="N375" s="14" t="s">
        <v>213</v>
      </c>
      <c r="O375" s="14"/>
      <c r="P375" s="13"/>
    </row>
    <row r="376" customFormat="false" ht="15" hidden="false" customHeight="true" outlineLevel="0" collapsed="false">
      <c r="A376" s="11" t="s">
        <v>16</v>
      </c>
      <c r="B376" s="11" t="s">
        <v>17</v>
      </c>
      <c r="C376" s="12" t="n">
        <v>2016</v>
      </c>
      <c r="D376" s="11" t="s">
        <v>1519</v>
      </c>
      <c r="E376" s="11" t="s">
        <v>1459</v>
      </c>
      <c r="F376" s="11" t="s">
        <v>279</v>
      </c>
      <c r="G376" s="11" t="s">
        <v>1520</v>
      </c>
      <c r="H376" s="11"/>
      <c r="I376" s="11" t="s">
        <v>1461</v>
      </c>
      <c r="J376" s="11"/>
      <c r="K376" s="11"/>
      <c r="L376" s="11" t="s">
        <v>23</v>
      </c>
      <c r="M376" s="13" t="n">
        <v>9000</v>
      </c>
      <c r="N376" s="14" t="s">
        <v>249</v>
      </c>
      <c r="O376" s="14"/>
      <c r="P376" s="13"/>
    </row>
    <row r="377" customFormat="false" ht="15" hidden="false" customHeight="true" outlineLevel="0" collapsed="false">
      <c r="A377" s="11" t="s">
        <v>16</v>
      </c>
      <c r="B377" s="11" t="s">
        <v>17</v>
      </c>
      <c r="C377" s="12" t="n">
        <v>2016</v>
      </c>
      <c r="D377" s="11" t="s">
        <v>1521</v>
      </c>
      <c r="E377" s="11" t="s">
        <v>1522</v>
      </c>
      <c r="F377" s="11" t="s">
        <v>279</v>
      </c>
      <c r="G377" s="11" t="s">
        <v>340</v>
      </c>
      <c r="H377" s="11"/>
      <c r="I377" s="11" t="s">
        <v>1523</v>
      </c>
      <c r="J377" s="11"/>
      <c r="K377" s="11"/>
      <c r="L377" s="11" t="s">
        <v>23</v>
      </c>
      <c r="M377" s="13" t="n">
        <v>1000</v>
      </c>
      <c r="N377" s="14" t="s">
        <v>249</v>
      </c>
      <c r="O377" s="14"/>
      <c r="P377" s="13"/>
    </row>
    <row r="378" customFormat="false" ht="15" hidden="false" customHeight="true" outlineLevel="0" collapsed="false">
      <c r="A378" s="11" t="s">
        <v>16</v>
      </c>
      <c r="B378" s="11" t="s">
        <v>17</v>
      </c>
      <c r="C378" s="12" t="n">
        <v>2016</v>
      </c>
      <c r="D378" s="11" t="s">
        <v>1524</v>
      </c>
      <c r="E378" s="11" t="s">
        <v>1525</v>
      </c>
      <c r="F378" s="11" t="s">
        <v>279</v>
      </c>
      <c r="G378" s="11" t="s">
        <v>1526</v>
      </c>
      <c r="H378" s="11"/>
      <c r="I378" s="11" t="s">
        <v>1527</v>
      </c>
      <c r="J378" s="11"/>
      <c r="K378" s="11"/>
      <c r="L378" s="11" t="s">
        <v>23</v>
      </c>
      <c r="M378" s="13" t="n">
        <v>291.82</v>
      </c>
      <c r="N378" s="14" t="s">
        <v>1108</v>
      </c>
      <c r="O378" s="14"/>
      <c r="P378" s="13"/>
    </row>
    <row r="379" customFormat="false" ht="15" hidden="false" customHeight="true" outlineLevel="0" collapsed="false">
      <c r="A379" s="11" t="s">
        <v>16</v>
      </c>
      <c r="B379" s="11" t="s">
        <v>17</v>
      </c>
      <c r="C379" s="12" t="n">
        <v>2016</v>
      </c>
      <c r="D379" s="11" t="s">
        <v>1528</v>
      </c>
      <c r="E379" s="11" t="s">
        <v>1529</v>
      </c>
      <c r="F379" s="11" t="s">
        <v>279</v>
      </c>
      <c r="G379" s="11" t="s">
        <v>1387</v>
      </c>
      <c r="H379" s="11"/>
      <c r="I379" s="11" t="s">
        <v>1530</v>
      </c>
      <c r="J379" s="11"/>
      <c r="K379" s="11"/>
      <c r="L379" s="11" t="s">
        <v>23</v>
      </c>
      <c r="M379" s="13" t="n">
        <v>2923.79</v>
      </c>
      <c r="N379" s="14" t="s">
        <v>1108</v>
      </c>
      <c r="O379" s="14"/>
      <c r="P379" s="13"/>
    </row>
    <row r="380" customFormat="false" ht="15" hidden="false" customHeight="true" outlineLevel="0" collapsed="false">
      <c r="A380" s="11" t="s">
        <v>16</v>
      </c>
      <c r="B380" s="11" t="s">
        <v>17</v>
      </c>
      <c r="C380" s="12" t="n">
        <v>2016</v>
      </c>
      <c r="D380" s="11" t="s">
        <v>1531</v>
      </c>
      <c r="E380" s="11" t="s">
        <v>1532</v>
      </c>
      <c r="F380" s="11" t="s">
        <v>279</v>
      </c>
      <c r="G380" s="11" t="s">
        <v>1533</v>
      </c>
      <c r="H380" s="11"/>
      <c r="I380" s="11" t="s">
        <v>1464</v>
      </c>
      <c r="J380" s="11"/>
      <c r="K380" s="11"/>
      <c r="L380" s="11" t="s">
        <v>23</v>
      </c>
      <c r="M380" s="13" t="n">
        <v>725.9</v>
      </c>
      <c r="N380" s="14" t="s">
        <v>1534</v>
      </c>
      <c r="O380" s="14"/>
      <c r="P380" s="13"/>
    </row>
    <row r="381" customFormat="false" ht="15" hidden="false" customHeight="true" outlineLevel="0" collapsed="false">
      <c r="A381" s="11" t="s">
        <v>16</v>
      </c>
      <c r="B381" s="11" t="s">
        <v>17</v>
      </c>
      <c r="C381" s="12" t="n">
        <v>2016</v>
      </c>
      <c r="D381" s="11" t="s">
        <v>1535</v>
      </c>
      <c r="E381" s="11" t="s">
        <v>1536</v>
      </c>
      <c r="F381" s="11" t="s">
        <v>279</v>
      </c>
      <c r="G381" s="11" t="s">
        <v>1537</v>
      </c>
      <c r="H381" s="11"/>
      <c r="I381" s="11" t="s">
        <v>1409</v>
      </c>
      <c r="J381" s="11"/>
      <c r="K381" s="11"/>
      <c r="L381" s="11" t="s">
        <v>23</v>
      </c>
      <c r="M381" s="13" t="n">
        <v>3477</v>
      </c>
      <c r="N381" s="14" t="s">
        <v>1534</v>
      </c>
      <c r="O381" s="14"/>
      <c r="P381" s="13"/>
    </row>
    <row r="382" customFormat="false" ht="15" hidden="false" customHeight="true" outlineLevel="0" collapsed="false">
      <c r="A382" s="11" t="s">
        <v>16</v>
      </c>
      <c r="B382" s="11" t="s">
        <v>17</v>
      </c>
      <c r="C382" s="12" t="n">
        <v>2016</v>
      </c>
      <c r="D382" s="11" t="s">
        <v>1538</v>
      </c>
      <c r="E382" s="11" t="s">
        <v>1425</v>
      </c>
      <c r="F382" s="11" t="s">
        <v>279</v>
      </c>
      <c r="G382" s="11" t="s">
        <v>1537</v>
      </c>
      <c r="H382" s="11"/>
      <c r="I382" s="11" t="s">
        <v>1456</v>
      </c>
      <c r="J382" s="11"/>
      <c r="K382" s="11"/>
      <c r="L382" s="11" t="s">
        <v>23</v>
      </c>
      <c r="M382" s="13" t="n">
        <v>219.6</v>
      </c>
      <c r="N382" s="14" t="s">
        <v>490</v>
      </c>
      <c r="O382" s="14"/>
      <c r="P382" s="13"/>
    </row>
    <row r="383" customFormat="false" ht="15" hidden="false" customHeight="true" outlineLevel="0" collapsed="false">
      <c r="A383" s="11" t="s">
        <v>16</v>
      </c>
      <c r="B383" s="11" t="s">
        <v>17</v>
      </c>
      <c r="C383" s="12" t="n">
        <v>2016</v>
      </c>
      <c r="D383" s="11" t="s">
        <v>1539</v>
      </c>
      <c r="E383" s="11" t="s">
        <v>1540</v>
      </c>
      <c r="F383" s="11" t="s">
        <v>279</v>
      </c>
      <c r="G383" s="11" t="s">
        <v>1541</v>
      </c>
      <c r="H383" s="11"/>
      <c r="I383" s="11" t="s">
        <v>1542</v>
      </c>
      <c r="J383" s="11"/>
      <c r="K383" s="11"/>
      <c r="L383" s="11" t="s">
        <v>23</v>
      </c>
      <c r="M383" s="13" t="n">
        <v>585.6</v>
      </c>
      <c r="N383" s="14" t="s">
        <v>109</v>
      </c>
      <c r="O383" s="14"/>
      <c r="P383" s="13"/>
    </row>
    <row r="384" customFormat="false" ht="15" hidden="false" customHeight="true" outlineLevel="0" collapsed="false">
      <c r="A384" s="11" t="s">
        <v>16</v>
      </c>
      <c r="B384" s="11" t="s">
        <v>17</v>
      </c>
      <c r="C384" s="12" t="n">
        <v>2016</v>
      </c>
      <c r="D384" s="11" t="s">
        <v>1543</v>
      </c>
      <c r="E384" s="11" t="s">
        <v>1544</v>
      </c>
      <c r="F384" s="11" t="s">
        <v>279</v>
      </c>
      <c r="G384" s="11" t="s">
        <v>1545</v>
      </c>
      <c r="H384" s="11"/>
      <c r="I384" s="11" t="s">
        <v>1546</v>
      </c>
      <c r="J384" s="11"/>
      <c r="K384" s="11"/>
      <c r="L384" s="11" t="s">
        <v>23</v>
      </c>
      <c r="M384" s="13" t="n">
        <v>3000</v>
      </c>
      <c r="N384" s="14" t="s">
        <v>496</v>
      </c>
      <c r="O384" s="14"/>
      <c r="P384" s="13"/>
    </row>
    <row r="385" customFormat="false" ht="15" hidden="false" customHeight="true" outlineLevel="0" collapsed="false">
      <c r="A385" s="11" t="s">
        <v>16</v>
      </c>
      <c r="B385" s="11" t="s">
        <v>17</v>
      </c>
      <c r="C385" s="12" t="n">
        <v>2016</v>
      </c>
      <c r="D385" s="11" t="s">
        <v>1547</v>
      </c>
      <c r="E385" s="11" t="s">
        <v>1548</v>
      </c>
      <c r="F385" s="11" t="s">
        <v>1549</v>
      </c>
      <c r="G385" s="11" t="s">
        <v>1550</v>
      </c>
      <c r="H385" s="11"/>
      <c r="I385" s="11" t="s">
        <v>1551</v>
      </c>
      <c r="J385" s="11"/>
      <c r="K385" s="11"/>
      <c r="L385" s="11" t="s">
        <v>23</v>
      </c>
      <c r="M385" s="13" t="n">
        <v>400</v>
      </c>
      <c r="N385" s="14" t="s">
        <v>1552</v>
      </c>
      <c r="O385" s="14" t="s">
        <v>1553</v>
      </c>
      <c r="P385" s="13" t="n">
        <v>0</v>
      </c>
    </row>
    <row r="386" customFormat="false" ht="15" hidden="false" customHeight="true" outlineLevel="0" collapsed="false">
      <c r="A386" s="11" t="s">
        <v>16</v>
      </c>
      <c r="B386" s="11" t="s">
        <v>17</v>
      </c>
      <c r="C386" s="12" t="n">
        <v>2016</v>
      </c>
      <c r="D386" s="11" t="s">
        <v>1554</v>
      </c>
      <c r="E386" s="11" t="s">
        <v>1555</v>
      </c>
      <c r="F386" s="11" t="s">
        <v>1549</v>
      </c>
      <c r="G386" s="11"/>
      <c r="H386" s="11"/>
      <c r="I386" s="11"/>
      <c r="J386" s="11"/>
      <c r="K386" s="11"/>
      <c r="L386" s="11"/>
      <c r="M386" s="13" t="n">
        <v>96</v>
      </c>
      <c r="N386" s="14" t="s">
        <v>1556</v>
      </c>
      <c r="O386" s="14" t="s">
        <v>1557</v>
      </c>
      <c r="P386" s="13" t="n">
        <v>96</v>
      </c>
    </row>
    <row r="387" customFormat="false" ht="15" hidden="false" customHeight="true" outlineLevel="0" collapsed="false">
      <c r="A387" s="11" t="s">
        <v>16</v>
      </c>
      <c r="B387" s="11" t="s">
        <v>17</v>
      </c>
      <c r="C387" s="12" t="n">
        <v>2016</v>
      </c>
      <c r="D387" s="11" t="s">
        <v>1558</v>
      </c>
      <c r="E387" s="11" t="s">
        <v>1559</v>
      </c>
      <c r="F387" s="11" t="s">
        <v>1560</v>
      </c>
      <c r="G387" s="11" t="s">
        <v>1561</v>
      </c>
      <c r="H387" s="11"/>
      <c r="I387" s="11" t="s">
        <v>1562</v>
      </c>
      <c r="J387" s="11"/>
      <c r="K387" s="11"/>
      <c r="L387" s="11" t="s">
        <v>23</v>
      </c>
      <c r="M387" s="13" t="n">
        <v>3100</v>
      </c>
      <c r="N387" s="14" t="s">
        <v>1563</v>
      </c>
      <c r="O387" s="14" t="s">
        <v>950</v>
      </c>
      <c r="P387" s="13" t="n">
        <v>3054.36</v>
      </c>
    </row>
    <row r="388" customFormat="false" ht="15" hidden="false" customHeight="true" outlineLevel="0" collapsed="false">
      <c r="A388" s="11" t="s">
        <v>16</v>
      </c>
      <c r="B388" s="11" t="s">
        <v>17</v>
      </c>
      <c r="C388" s="12" t="n">
        <v>2016</v>
      </c>
      <c r="D388" s="11" t="s">
        <v>1564</v>
      </c>
      <c r="E388" s="11" t="s">
        <v>1565</v>
      </c>
      <c r="F388" s="11" t="s">
        <v>1560</v>
      </c>
      <c r="G388" s="11" t="s">
        <v>1561</v>
      </c>
      <c r="H388" s="11"/>
      <c r="I388" s="11" t="s">
        <v>1562</v>
      </c>
      <c r="J388" s="11"/>
      <c r="K388" s="11"/>
      <c r="L388" s="11" t="s">
        <v>23</v>
      </c>
      <c r="M388" s="13" t="n">
        <v>2908.2</v>
      </c>
      <c r="N388" s="14" t="s">
        <v>1446</v>
      </c>
      <c r="O388" s="14" t="s">
        <v>1272</v>
      </c>
      <c r="P388" s="13" t="n">
        <v>2908.2</v>
      </c>
    </row>
    <row r="389" customFormat="false" ht="15" hidden="false" customHeight="true" outlineLevel="0" collapsed="false">
      <c r="A389" s="11" t="s">
        <v>16</v>
      </c>
      <c r="B389" s="11" t="s">
        <v>17</v>
      </c>
      <c r="C389" s="12" t="n">
        <v>2016</v>
      </c>
      <c r="D389" s="11" t="s">
        <v>1566</v>
      </c>
      <c r="E389" s="11" t="s">
        <v>1559</v>
      </c>
      <c r="F389" s="11" t="s">
        <v>1560</v>
      </c>
      <c r="G389" s="11" t="s">
        <v>1561</v>
      </c>
      <c r="H389" s="11"/>
      <c r="I389" s="11" t="s">
        <v>1562</v>
      </c>
      <c r="J389" s="11"/>
      <c r="K389" s="11"/>
      <c r="L389" s="11" t="s">
        <v>23</v>
      </c>
      <c r="M389" s="13" t="n">
        <v>1100</v>
      </c>
      <c r="N389" s="14" t="s">
        <v>496</v>
      </c>
      <c r="O389" s="14"/>
      <c r="P389" s="13"/>
    </row>
    <row r="390" customFormat="false" ht="15" hidden="false" customHeight="true" outlineLevel="0" collapsed="false">
      <c r="A390" s="11" t="s">
        <v>16</v>
      </c>
      <c r="B390" s="11" t="s">
        <v>17</v>
      </c>
      <c r="C390" s="12" t="n">
        <v>2016</v>
      </c>
      <c r="D390" s="11" t="s">
        <v>1567</v>
      </c>
      <c r="E390" s="11" t="s">
        <v>1559</v>
      </c>
      <c r="F390" s="11" t="s">
        <v>1560</v>
      </c>
      <c r="G390" s="11" t="s">
        <v>1561</v>
      </c>
      <c r="H390" s="11"/>
      <c r="I390" s="11" t="s">
        <v>1562</v>
      </c>
      <c r="J390" s="11"/>
      <c r="K390" s="11"/>
      <c r="L390" s="11" t="s">
        <v>23</v>
      </c>
      <c r="M390" s="13" t="n">
        <v>2400</v>
      </c>
      <c r="N390" s="14" t="s">
        <v>510</v>
      </c>
      <c r="O390" s="14"/>
      <c r="P390" s="13"/>
    </row>
    <row r="391" customFormat="false" ht="15" hidden="false" customHeight="true" outlineLevel="0" collapsed="false">
      <c r="A391" s="11" t="s">
        <v>16</v>
      </c>
      <c r="B391" s="11" t="s">
        <v>17</v>
      </c>
      <c r="C391" s="12" t="n">
        <v>2016</v>
      </c>
      <c r="D391" s="11" t="s">
        <v>1568</v>
      </c>
      <c r="E391" s="11" t="s">
        <v>1569</v>
      </c>
      <c r="F391" s="11" t="s">
        <v>1560</v>
      </c>
      <c r="G391" s="11" t="s">
        <v>1570</v>
      </c>
      <c r="H391" s="11"/>
      <c r="I391" s="11" t="s">
        <v>1571</v>
      </c>
      <c r="J391" s="11"/>
      <c r="K391" s="11"/>
      <c r="L391" s="11" t="s">
        <v>23</v>
      </c>
      <c r="M391" s="13" t="n">
        <v>2200</v>
      </c>
      <c r="N391" s="14" t="s">
        <v>719</v>
      </c>
      <c r="O391" s="14"/>
      <c r="P391" s="13"/>
    </row>
    <row r="392" customFormat="false" ht="15" hidden="false" customHeight="true" outlineLevel="0" collapsed="false">
      <c r="A392" s="11" t="s">
        <v>16</v>
      </c>
      <c r="B392" s="11" t="s">
        <v>17</v>
      </c>
      <c r="C392" s="12" t="n">
        <v>2016</v>
      </c>
      <c r="D392" s="11" t="s">
        <v>1572</v>
      </c>
      <c r="E392" s="11" t="s">
        <v>1573</v>
      </c>
      <c r="F392" s="11" t="s">
        <v>1560</v>
      </c>
      <c r="G392" s="11" t="s">
        <v>546</v>
      </c>
      <c r="H392" s="11"/>
      <c r="I392" s="11" t="s">
        <v>1574</v>
      </c>
      <c r="J392" s="11"/>
      <c r="K392" s="11"/>
      <c r="L392" s="11" t="s">
        <v>23</v>
      </c>
      <c r="M392" s="13" t="n">
        <v>37000</v>
      </c>
      <c r="N392" s="14" t="s">
        <v>1575</v>
      </c>
      <c r="O392" s="14" t="s">
        <v>218</v>
      </c>
      <c r="P392" s="13" t="n">
        <v>7103.55</v>
      </c>
    </row>
    <row r="393" customFormat="false" ht="15" hidden="false" customHeight="true" outlineLevel="0" collapsed="false">
      <c r="A393" s="11" t="s">
        <v>16</v>
      </c>
      <c r="B393" s="11" t="s">
        <v>17</v>
      </c>
      <c r="C393" s="12" t="n">
        <v>2016</v>
      </c>
      <c r="D393" s="11" t="s">
        <v>1576</v>
      </c>
      <c r="E393" s="11" t="s">
        <v>1577</v>
      </c>
      <c r="F393" s="11" t="s">
        <v>1560</v>
      </c>
      <c r="G393" s="11" t="s">
        <v>344</v>
      </c>
      <c r="H393" s="11"/>
      <c r="I393" s="11" t="s">
        <v>1578</v>
      </c>
      <c r="J393" s="11"/>
      <c r="K393" s="11"/>
      <c r="L393" s="11" t="s">
        <v>23</v>
      </c>
      <c r="M393" s="13" t="n">
        <v>20400</v>
      </c>
      <c r="N393" s="14" t="s">
        <v>64</v>
      </c>
      <c r="O393" s="14" t="s">
        <v>1579</v>
      </c>
      <c r="P393" s="13"/>
    </row>
    <row r="394" customFormat="false" ht="15" hidden="false" customHeight="true" outlineLevel="0" collapsed="false">
      <c r="A394" s="11" t="s">
        <v>16</v>
      </c>
      <c r="B394" s="11" t="s">
        <v>17</v>
      </c>
      <c r="C394" s="12" t="n">
        <v>2016</v>
      </c>
      <c r="D394" s="11" t="s">
        <v>1580</v>
      </c>
      <c r="E394" s="11" t="s">
        <v>1581</v>
      </c>
      <c r="F394" s="11" t="s">
        <v>1560</v>
      </c>
      <c r="G394" s="11" t="s">
        <v>546</v>
      </c>
      <c r="H394" s="11"/>
      <c r="I394" s="11" t="s">
        <v>1574</v>
      </c>
      <c r="J394" s="11"/>
      <c r="K394" s="11"/>
      <c r="L394" s="11" t="s">
        <v>23</v>
      </c>
      <c r="M394" s="13" t="n">
        <v>25600</v>
      </c>
      <c r="N394" s="14" t="s">
        <v>802</v>
      </c>
      <c r="O394" s="14" t="s">
        <v>1208</v>
      </c>
      <c r="P394" s="13"/>
    </row>
    <row r="395" customFormat="false" ht="15" hidden="false" customHeight="true" outlineLevel="0" collapsed="false">
      <c r="A395" s="11" t="s">
        <v>16</v>
      </c>
      <c r="B395" s="11" t="s">
        <v>17</v>
      </c>
      <c r="C395" s="12" t="n">
        <v>2016</v>
      </c>
      <c r="D395" s="11" t="s">
        <v>1582</v>
      </c>
      <c r="E395" s="11" t="s">
        <v>1583</v>
      </c>
      <c r="F395" s="11" t="s">
        <v>1560</v>
      </c>
      <c r="G395" s="11" t="s">
        <v>344</v>
      </c>
      <c r="H395" s="11"/>
      <c r="I395" s="11" t="s">
        <v>1578</v>
      </c>
      <c r="J395" s="11"/>
      <c r="K395" s="11"/>
      <c r="L395" s="11" t="s">
        <v>23</v>
      </c>
      <c r="M395" s="13" t="n">
        <v>2500</v>
      </c>
      <c r="N395" s="14" t="s">
        <v>1584</v>
      </c>
      <c r="O395" s="14" t="s">
        <v>1585</v>
      </c>
      <c r="P395" s="13" t="n">
        <v>1010.14</v>
      </c>
    </row>
    <row r="396" customFormat="false" ht="15" hidden="false" customHeight="true" outlineLevel="0" collapsed="false">
      <c r="A396" s="11" t="s">
        <v>16</v>
      </c>
      <c r="B396" s="11" t="s">
        <v>17</v>
      </c>
      <c r="C396" s="12" t="n">
        <v>2016</v>
      </c>
      <c r="D396" s="11" t="s">
        <v>1586</v>
      </c>
      <c r="E396" s="11" t="s">
        <v>1587</v>
      </c>
      <c r="F396" s="11" t="s">
        <v>1560</v>
      </c>
      <c r="G396" s="11" t="s">
        <v>1588</v>
      </c>
      <c r="H396" s="11"/>
      <c r="I396" s="11" t="s">
        <v>1589</v>
      </c>
      <c r="J396" s="11"/>
      <c r="K396" s="11"/>
      <c r="L396" s="11" t="s">
        <v>23</v>
      </c>
      <c r="M396" s="13" t="n">
        <v>2500</v>
      </c>
      <c r="N396" s="14" t="s">
        <v>679</v>
      </c>
      <c r="O396" s="14" t="s">
        <v>377</v>
      </c>
      <c r="P396" s="13" t="n">
        <v>2500</v>
      </c>
    </row>
    <row r="397" customFormat="false" ht="15" hidden="false" customHeight="true" outlineLevel="0" collapsed="false">
      <c r="A397" s="11" t="s">
        <v>16</v>
      </c>
      <c r="B397" s="11" t="s">
        <v>17</v>
      </c>
      <c r="C397" s="12" t="n">
        <v>2016</v>
      </c>
      <c r="D397" s="11" t="s">
        <v>1590</v>
      </c>
      <c r="E397" s="11" t="s">
        <v>1591</v>
      </c>
      <c r="F397" s="11" t="s">
        <v>1560</v>
      </c>
      <c r="G397" s="11" t="s">
        <v>340</v>
      </c>
      <c r="H397" s="11"/>
      <c r="I397" s="11" t="s">
        <v>1592</v>
      </c>
      <c r="J397" s="11"/>
      <c r="K397" s="11"/>
      <c r="L397" s="11" t="s">
        <v>23</v>
      </c>
      <c r="M397" s="13" t="n">
        <v>1200</v>
      </c>
      <c r="N397" s="14" t="s">
        <v>64</v>
      </c>
      <c r="O397" s="14" t="s">
        <v>1593</v>
      </c>
      <c r="P397" s="13" t="n">
        <v>0</v>
      </c>
    </row>
    <row r="398" customFormat="false" ht="15" hidden="false" customHeight="true" outlineLevel="0" collapsed="false">
      <c r="A398" s="11" t="s">
        <v>16</v>
      </c>
      <c r="B398" s="11" t="s">
        <v>17</v>
      </c>
      <c r="C398" s="12" t="n">
        <v>2016</v>
      </c>
      <c r="D398" s="11" t="s">
        <v>1594</v>
      </c>
      <c r="E398" s="11" t="s">
        <v>1595</v>
      </c>
      <c r="F398" s="11" t="s">
        <v>1560</v>
      </c>
      <c r="G398" s="11" t="s">
        <v>1596</v>
      </c>
      <c r="H398" s="11"/>
      <c r="I398" s="11" t="s">
        <v>1597</v>
      </c>
      <c r="J398" s="11"/>
      <c r="K398" s="11"/>
      <c r="L398" s="11" t="s">
        <v>23</v>
      </c>
      <c r="M398" s="13" t="n">
        <v>4250</v>
      </c>
      <c r="N398" s="14" t="s">
        <v>76</v>
      </c>
      <c r="O398" s="14" t="s">
        <v>77</v>
      </c>
      <c r="P398" s="13" t="n">
        <v>994.91</v>
      </c>
    </row>
    <row r="399" customFormat="false" ht="15" hidden="false" customHeight="true" outlineLevel="0" collapsed="false">
      <c r="A399" s="11" t="s">
        <v>16</v>
      </c>
      <c r="B399" s="11" t="s">
        <v>17</v>
      </c>
      <c r="C399" s="12" t="n">
        <v>2016</v>
      </c>
      <c r="D399" s="11" t="s">
        <v>1598</v>
      </c>
      <c r="E399" s="11" t="s">
        <v>1599</v>
      </c>
      <c r="F399" s="11" t="s">
        <v>1560</v>
      </c>
      <c r="G399" s="11" t="s">
        <v>1570</v>
      </c>
      <c r="H399" s="11"/>
      <c r="I399" s="11" t="s">
        <v>657</v>
      </c>
      <c r="J399" s="11"/>
      <c r="K399" s="11"/>
      <c r="L399" s="11" t="s">
        <v>23</v>
      </c>
      <c r="M399" s="13" t="n">
        <v>2459.5</v>
      </c>
      <c r="N399" s="14" t="s">
        <v>1600</v>
      </c>
      <c r="O399" s="14"/>
      <c r="P399" s="13"/>
    </row>
    <row r="400" customFormat="false" ht="15" hidden="false" customHeight="true" outlineLevel="0" collapsed="false">
      <c r="A400" s="11" t="s">
        <v>16</v>
      </c>
      <c r="B400" s="11" t="s">
        <v>17</v>
      </c>
      <c r="C400" s="12" t="n">
        <v>2016</v>
      </c>
      <c r="D400" s="11" t="s">
        <v>1601</v>
      </c>
      <c r="E400" s="11" t="s">
        <v>1602</v>
      </c>
      <c r="F400" s="11" t="s">
        <v>1560</v>
      </c>
      <c r="G400" s="11" t="s">
        <v>1603</v>
      </c>
      <c r="H400" s="11"/>
      <c r="I400" s="11" t="s">
        <v>1604</v>
      </c>
      <c r="J400" s="11"/>
      <c r="K400" s="11"/>
      <c r="L400" s="11" t="s">
        <v>23</v>
      </c>
      <c r="M400" s="13" t="n">
        <v>246</v>
      </c>
      <c r="N400" s="14" t="s">
        <v>1605</v>
      </c>
      <c r="O400" s="14"/>
      <c r="P400" s="13"/>
    </row>
    <row r="401" customFormat="false" ht="15" hidden="false" customHeight="true" outlineLevel="0" collapsed="false">
      <c r="A401" s="11" t="s">
        <v>16</v>
      </c>
      <c r="B401" s="11" t="s">
        <v>17</v>
      </c>
      <c r="C401" s="12" t="n">
        <v>2016</v>
      </c>
      <c r="D401" s="11" t="s">
        <v>1606</v>
      </c>
      <c r="E401" s="11" t="s">
        <v>1607</v>
      </c>
      <c r="F401" s="11" t="s">
        <v>1560</v>
      </c>
      <c r="G401" s="11" t="s">
        <v>1608</v>
      </c>
      <c r="H401" s="11"/>
      <c r="I401" s="11" t="s">
        <v>1609</v>
      </c>
      <c r="J401" s="11"/>
      <c r="K401" s="11"/>
      <c r="L401" s="11" t="s">
        <v>23</v>
      </c>
      <c r="M401" s="13" t="n">
        <v>2191.2</v>
      </c>
      <c r="N401" s="14" t="s">
        <v>666</v>
      </c>
      <c r="O401" s="14"/>
      <c r="P401" s="13"/>
    </row>
    <row r="402" customFormat="false" ht="15" hidden="false" customHeight="true" outlineLevel="0" collapsed="false">
      <c r="A402" s="11" t="s">
        <v>16</v>
      </c>
      <c r="B402" s="11" t="s">
        <v>17</v>
      </c>
      <c r="C402" s="12" t="n">
        <v>2016</v>
      </c>
      <c r="D402" s="11" t="s">
        <v>1610</v>
      </c>
      <c r="E402" s="11" t="s">
        <v>1611</v>
      </c>
      <c r="F402" s="11" t="s">
        <v>1560</v>
      </c>
      <c r="G402" s="11" t="s">
        <v>793</v>
      </c>
      <c r="H402" s="11"/>
      <c r="I402" s="11" t="s">
        <v>794</v>
      </c>
      <c r="J402" s="11"/>
      <c r="K402" s="11"/>
      <c r="L402" s="11" t="s">
        <v>23</v>
      </c>
      <c r="M402" s="13" t="n">
        <v>26290</v>
      </c>
      <c r="N402" s="14" t="s">
        <v>949</v>
      </c>
      <c r="O402" s="14"/>
      <c r="P402" s="13"/>
    </row>
    <row r="403" customFormat="false" ht="15" hidden="false" customHeight="true" outlineLevel="0" collapsed="false">
      <c r="A403" s="11" t="s">
        <v>16</v>
      </c>
      <c r="B403" s="11" t="s">
        <v>17</v>
      </c>
      <c r="C403" s="12" t="n">
        <v>2016</v>
      </c>
      <c r="D403" s="11" t="s">
        <v>1612</v>
      </c>
      <c r="E403" s="11" t="s">
        <v>1613</v>
      </c>
      <c r="F403" s="11" t="s">
        <v>1560</v>
      </c>
      <c r="G403" s="11" t="s">
        <v>1614</v>
      </c>
      <c r="H403" s="11"/>
      <c r="I403" s="11" t="s">
        <v>1615</v>
      </c>
      <c r="J403" s="11"/>
      <c r="K403" s="11"/>
      <c r="L403" s="11" t="s">
        <v>23</v>
      </c>
      <c r="M403" s="13" t="n">
        <v>2463</v>
      </c>
      <c r="N403" s="14" t="s">
        <v>306</v>
      </c>
      <c r="O403" s="14" t="s">
        <v>1616</v>
      </c>
      <c r="P403" s="13" t="n">
        <v>27.37</v>
      </c>
    </row>
    <row r="404" customFormat="false" ht="15" hidden="false" customHeight="true" outlineLevel="0" collapsed="false">
      <c r="A404" s="11" t="s">
        <v>16</v>
      </c>
      <c r="B404" s="11" t="s">
        <v>17</v>
      </c>
      <c r="C404" s="12" t="n">
        <v>2016</v>
      </c>
      <c r="D404" s="11" t="s">
        <v>1617</v>
      </c>
      <c r="E404" s="11" t="s">
        <v>1618</v>
      </c>
      <c r="F404" s="11" t="s">
        <v>1560</v>
      </c>
      <c r="G404" s="11" t="s">
        <v>340</v>
      </c>
      <c r="H404" s="11"/>
      <c r="I404" s="11" t="s">
        <v>1619</v>
      </c>
      <c r="J404" s="11"/>
      <c r="K404" s="11"/>
      <c r="L404" s="11" t="s">
        <v>23</v>
      </c>
      <c r="M404" s="13" t="n">
        <v>780</v>
      </c>
      <c r="N404" s="14" t="s">
        <v>183</v>
      </c>
      <c r="O404" s="14"/>
      <c r="P404" s="13" t="n">
        <v>380.51</v>
      </c>
    </row>
    <row r="405" customFormat="false" ht="15" hidden="false" customHeight="true" outlineLevel="0" collapsed="false">
      <c r="A405" s="11" t="s">
        <v>16</v>
      </c>
      <c r="B405" s="11" t="s">
        <v>17</v>
      </c>
      <c r="C405" s="12" t="n">
        <v>2016</v>
      </c>
      <c r="D405" s="11" t="s">
        <v>1620</v>
      </c>
      <c r="E405" s="11" t="s">
        <v>1565</v>
      </c>
      <c r="F405" s="11" t="s">
        <v>1560</v>
      </c>
      <c r="G405" s="11" t="s">
        <v>1561</v>
      </c>
      <c r="H405" s="11"/>
      <c r="I405" s="11" t="s">
        <v>1562</v>
      </c>
      <c r="J405" s="11"/>
      <c r="K405" s="11"/>
      <c r="L405" s="11" t="s">
        <v>23</v>
      </c>
      <c r="M405" s="13" t="n">
        <v>3150</v>
      </c>
      <c r="N405" s="14" t="s">
        <v>988</v>
      </c>
      <c r="O405" s="14" t="s">
        <v>196</v>
      </c>
      <c r="P405" s="13" t="n">
        <v>3072.1</v>
      </c>
    </row>
    <row r="406" customFormat="false" ht="15" hidden="false" customHeight="true" outlineLevel="0" collapsed="false">
      <c r="A406" s="11" t="s">
        <v>16</v>
      </c>
      <c r="B406" s="11" t="s">
        <v>17</v>
      </c>
      <c r="C406" s="12" t="n">
        <v>2016</v>
      </c>
      <c r="D406" s="11" t="s">
        <v>1621</v>
      </c>
      <c r="E406" s="11" t="s">
        <v>1565</v>
      </c>
      <c r="F406" s="11" t="s">
        <v>1560</v>
      </c>
      <c r="G406" s="11" t="s">
        <v>1588</v>
      </c>
      <c r="H406" s="11"/>
      <c r="I406" s="11" t="s">
        <v>390</v>
      </c>
      <c r="J406" s="11"/>
      <c r="K406" s="11"/>
      <c r="L406" s="11" t="s">
        <v>23</v>
      </c>
      <c r="M406" s="13" t="n">
        <v>2868.85</v>
      </c>
      <c r="N406" s="14" t="s">
        <v>835</v>
      </c>
      <c r="O406" s="14" t="s">
        <v>1003</v>
      </c>
      <c r="P406" s="13" t="n">
        <v>2819.96</v>
      </c>
    </row>
    <row r="407" customFormat="false" ht="15" hidden="false" customHeight="true" outlineLevel="0" collapsed="false">
      <c r="A407" s="11" t="s">
        <v>16</v>
      </c>
      <c r="B407" s="11" t="s">
        <v>17</v>
      </c>
      <c r="C407" s="12" t="n">
        <v>2016</v>
      </c>
      <c r="D407" s="11" t="s">
        <v>1622</v>
      </c>
      <c r="E407" s="11" t="s">
        <v>1623</v>
      </c>
      <c r="F407" s="11" t="s">
        <v>1560</v>
      </c>
      <c r="G407" s="11" t="s">
        <v>340</v>
      </c>
      <c r="H407" s="11"/>
      <c r="I407" s="11" t="s">
        <v>1523</v>
      </c>
      <c r="J407" s="11"/>
      <c r="K407" s="11"/>
      <c r="L407" s="11" t="s">
        <v>23</v>
      </c>
      <c r="M407" s="13" t="n">
        <v>26520</v>
      </c>
      <c r="N407" s="14" t="s">
        <v>1624</v>
      </c>
      <c r="O407" s="14"/>
      <c r="P407" s="13" t="n">
        <v>6733.87</v>
      </c>
    </row>
    <row r="408" customFormat="false" ht="15" hidden="false" customHeight="true" outlineLevel="0" collapsed="false">
      <c r="A408" s="16"/>
      <c r="B408" s="17"/>
      <c r="C408" s="16"/>
      <c r="D408" s="16"/>
      <c r="E408" s="16"/>
      <c r="F408" s="17"/>
      <c r="G408" s="17"/>
      <c r="H408" s="17"/>
      <c r="I408" s="16"/>
      <c r="J408" s="16"/>
      <c r="K408" s="17"/>
      <c r="L408" s="17"/>
      <c r="M408" s="18"/>
      <c r="N408" s="19"/>
      <c r="O408" s="19"/>
      <c r="P408" s="18"/>
    </row>
    <row r="409" customFormat="false" ht="45" hidden="false" customHeight="true" outlineLevel="0" collapsed="false">
      <c r="B409" s="20" t="s">
        <v>1625</v>
      </c>
    </row>
    <row r="410" customFormat="false" ht="15" hidden="false" customHeight="true" outlineLevel="0" collapsed="false">
      <c r="A410" s="21"/>
      <c r="B410" s="22"/>
      <c r="C410" s="21"/>
      <c r="D410" s="21"/>
      <c r="E410" s="21"/>
      <c r="M410" s="23"/>
      <c r="N410" s="24"/>
      <c r="O410" s="24"/>
      <c r="P410" s="23"/>
    </row>
    <row r="411" customFormat="false" ht="75" hidden="false" customHeight="true" outlineLevel="0" collapsed="false">
      <c r="B411" s="20" t="s">
        <v>1626</v>
      </c>
      <c r="E411" s="1"/>
    </row>
    <row r="412" customFormat="false" ht="15" hidden="false" customHeight="true" outlineLevel="0" collapsed="false">
      <c r="B412" s="25"/>
      <c r="E412" s="1"/>
    </row>
  </sheetData>
  <dataValidations count="40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627</v>
      </c>
    </row>
    <row r="2" customFormat="false" ht="12.75" hidden="false" customHeight="false" outlineLevel="0" collapsed="false">
      <c r="A2" s="26" t="s">
        <v>1628</v>
      </c>
    </row>
    <row r="3" customFormat="false" ht="12.75" hidden="false" customHeight="false" outlineLevel="0" collapsed="false">
      <c r="A3" s="26" t="s">
        <v>1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1630</v>
      </c>
    </row>
    <row r="3" customFormat="false" ht="12.75" hidden="false" customHeight="false" outlineLevel="0" collapsed="false">
      <c r="A3" s="28" t="s">
        <v>1631</v>
      </c>
    </row>
    <row r="4" customFormat="false" ht="12.75" hidden="false" customHeight="false" outlineLevel="0" collapsed="false">
      <c r="A4" s="28" t="s">
        <v>27</v>
      </c>
    </row>
    <row r="5" customFormat="false" ht="12.75" hidden="false" customHeight="false" outlineLevel="0" collapsed="false">
      <c r="A5" s="28" t="s">
        <v>1632</v>
      </c>
    </row>
    <row r="6" customFormat="false" ht="12.75" hidden="false" customHeight="false" outlineLevel="0" collapsed="false">
      <c r="A6" s="28" t="s">
        <v>1633</v>
      </c>
    </row>
    <row r="7" customFormat="false" ht="12.75" hidden="false" customHeight="false" outlineLevel="0" collapsed="false">
      <c r="A7" s="28" t="s">
        <v>61</v>
      </c>
    </row>
    <row r="8" customFormat="false" ht="12.75" hidden="false" customHeight="false" outlineLevel="0" collapsed="false">
      <c r="A8" s="28" t="s">
        <v>105</v>
      </c>
    </row>
    <row r="9" customFormat="false" ht="12.75" hidden="false" customHeight="false" outlineLevel="0" collapsed="false">
      <c r="A9" s="28" t="s">
        <v>1634</v>
      </c>
    </row>
    <row r="10" customFormat="false" ht="12.75" hidden="false" customHeight="false" outlineLevel="0" collapsed="false">
      <c r="A10" s="28" t="s">
        <v>269</v>
      </c>
    </row>
    <row r="11" customFormat="false" ht="12.75" hidden="false" customHeight="false" outlineLevel="0" collapsed="false">
      <c r="A11" s="28" t="s">
        <v>1635</v>
      </c>
    </row>
    <row r="12" customFormat="false" ht="12.75" hidden="false" customHeight="false" outlineLevel="0" collapsed="false">
      <c r="A12" s="28" t="s">
        <v>1636</v>
      </c>
    </row>
    <row r="13" customFormat="false" ht="12.75" hidden="false" customHeight="false" outlineLevel="0" collapsed="false">
      <c r="A13" s="28" t="s">
        <v>279</v>
      </c>
    </row>
    <row r="14" customFormat="false" ht="12.75" hidden="false" customHeight="false" outlineLevel="0" collapsed="false">
      <c r="A14" s="28" t="s">
        <v>1549</v>
      </c>
    </row>
    <row r="15" customFormat="false" ht="12.75" hidden="false" customHeight="false" outlineLevel="0" collapsed="false">
      <c r="A15" s="28" t="s">
        <v>1637</v>
      </c>
    </row>
    <row r="16" customFormat="false" ht="12.75" hidden="false" customHeight="false" outlineLevel="0" collapsed="false">
      <c r="A16" s="28" t="s">
        <v>1560</v>
      </c>
    </row>
    <row r="17" customFormat="false" ht="12.75" hidden="false" customHeight="false" outlineLevel="0" collapsed="false">
      <c r="A17" s="28" t="s">
        <v>1638</v>
      </c>
    </row>
    <row r="18" customFormat="false" ht="12.75" hidden="false" customHeight="false" outlineLevel="0" collapsed="false">
      <c r="A18" s="28" t="s">
        <v>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640</v>
      </c>
    </row>
    <row r="2" customFormat="false" ht="12.75" hidden="false" customHeight="false" outlineLevel="0" collapsed="false">
      <c r="A2" s="0" t="s">
        <v>1641</v>
      </c>
    </row>
    <row r="3" customFormat="false" ht="12.75" hidden="false" customHeight="false" outlineLevel="0" collapsed="false">
      <c r="A3" s="0" t="s">
        <v>1642</v>
      </c>
    </row>
    <row r="4" customFormat="false" ht="12.75" hidden="false" customHeight="false" outlineLevel="0" collapsed="false">
      <c r="A4" s="26" t="s">
        <v>1643</v>
      </c>
    </row>
    <row r="5" customFormat="false" ht="12.75" hidden="false" customHeight="false" outlineLevel="0" collapsed="false">
      <c r="A5" s="0" t="s"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45</v>
      </c>
    </row>
    <row r="2" customFormat="false" ht="12.75" hidden="false" customHeight="false" outlineLevel="0" collapsed="false">
      <c r="A2" s="0" t="s">
        <v>1646</v>
      </c>
    </row>
    <row r="3" customFormat="false" ht="12.75" hidden="false" customHeight="false" outlineLevel="0" collapsed="false">
      <c r="A3" s="0" t="s">
        <v>1647</v>
      </c>
    </row>
    <row r="4" customFormat="false" ht="12.75" hidden="false" customHeight="false" outlineLevel="0" collapsed="false">
      <c r="A4" s="0" t="s">
        <v>1648</v>
      </c>
    </row>
    <row r="5" customFormat="false" ht="12.75" hidden="false" customHeight="false" outlineLevel="0" collapsed="false">
      <c r="A5" s="0" t="s">
        <v>1649</v>
      </c>
    </row>
    <row r="6" customFormat="false" ht="12.75" hidden="false" customHeight="false" outlineLevel="0" collapsed="false">
      <c r="A6" s="0" t="s">
        <v>1650</v>
      </c>
    </row>
    <row r="7" customFormat="false" ht="12.75" hidden="false" customHeight="false" outlineLevel="0" collapsed="false">
      <c r="A7" s="0" t="s">
        <v>1651</v>
      </c>
    </row>
    <row r="8" customFormat="false" ht="12.75" hidden="false" customHeight="false" outlineLevel="0" collapsed="false">
      <c r="A8" s="0" t="s">
        <v>1652</v>
      </c>
    </row>
    <row r="9" customFormat="false" ht="12.75" hidden="false" customHeight="false" outlineLevel="0" collapsed="false">
      <c r="A9" s="0" t="s">
        <v>1653</v>
      </c>
    </row>
    <row r="10" customFormat="false" ht="12.75" hidden="false" customHeight="false" outlineLevel="0" collapsed="false">
      <c r="A10" s="0" t="s">
        <v>1654</v>
      </c>
    </row>
    <row r="11" customFormat="false" ht="12.75" hidden="false" customHeight="false" outlineLevel="0" collapsed="false">
      <c r="A11" s="0" t="s">
        <v>1655</v>
      </c>
    </row>
    <row r="12" customFormat="false" ht="12.75" hidden="false" customHeight="false" outlineLevel="0" collapsed="false">
      <c r="A12" s="0" t="s">
        <v>1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Enrico Rasi</cp:lastModifiedBy>
  <cp:lastPrinted>2013-05-24T06:46:45Z</cp:lastPrinted>
  <dcterms:modified xsi:type="dcterms:W3CDTF">2017-02-21T08:23:11Z</dcterms:modified>
  <cp:revision>0</cp:revision>
  <dc:subject>File per import dati in ALICE</dc:subject>
  <dc:title>Elenco appalti L190</dc:title>
</cp:coreProperties>
</file>