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MARZ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6      UNITA' DI PERSONALE A TEMPO INDETERMINATIO E N.    4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6 UNITA' DI PERSONALE A TEMPO INDETERMINATIO E N.    4    A TEMPO DETERMIN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%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20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80</v>
      </c>
      <c r="I25" s="35"/>
      <c r="J25" s="36" t="n">
        <v>27.97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418</v>
      </c>
      <c r="F35" s="34"/>
      <c r="G35" s="34"/>
      <c r="H35" s="35" t="n">
        <v>115</v>
      </c>
      <c r="I35" s="35"/>
      <c r="J35" s="36" t="n">
        <v>27.5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7</v>
      </c>
      <c r="E45" s="34" t="n">
        <v>357</v>
      </c>
      <c r="F45" s="34"/>
      <c r="G45" s="34"/>
      <c r="H45" s="35" t="n">
        <v>111</v>
      </c>
      <c r="I45" s="35"/>
      <c r="J45" s="36" t="n">
        <v>31.09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25</v>
      </c>
      <c r="I55" s="35"/>
      <c r="J55" s="36" t="n">
        <v>37.88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35" t="n">
        <v>51</v>
      </c>
      <c r="I65" s="35"/>
      <c r="J65" s="36" t="n">
        <v>28.98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8</v>
      </c>
      <c r="F75" s="34"/>
      <c r="G75" s="34"/>
      <c r="H75" s="35" t="n">
        <v>42</v>
      </c>
      <c r="I75" s="35"/>
      <c r="J75" s="36" t="n">
        <v>23.6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3</v>
      </c>
      <c r="E85" s="34" t="n">
        <v>302</v>
      </c>
      <c r="F85" s="34"/>
      <c r="G85" s="34"/>
      <c r="H85" s="35" t="n">
        <v>93</v>
      </c>
      <c r="I85" s="35"/>
      <c r="J85" s="36" t="n">
        <v>30.79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783</v>
      </c>
      <c r="F90" s="59"/>
      <c r="G90" s="59"/>
      <c r="H90" s="60" t="n">
        <v>517</v>
      </c>
      <c r="I90" s="60"/>
      <c r="J90" s="61" t="n">
        <v>0.29</v>
      </c>
      <c r="K90" s="6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2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2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2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2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3"/>
      <c r="B98" s="64" t="s">
        <v>31</v>
      </c>
      <c r="C98" s="64"/>
      <c r="D98" s="64"/>
      <c r="E98" s="64"/>
      <c r="F98" s="64"/>
      <c r="G98" s="64"/>
      <c r="H98" s="64"/>
      <c r="I98" s="64"/>
      <c r="J98" s="64"/>
      <c r="K98" s="64"/>
    </row>
    <row r="110" customFormat="false" ht="12.75" hidden="false" customHeight="false" outlineLevel="0" collapsed="false">
      <c r="E110" s="65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6" t="s">
        <v>0</v>
      </c>
      <c r="I4" s="66"/>
      <c r="J4" s="66"/>
      <c r="K4" s="66"/>
      <c r="L4" s="66"/>
      <c r="M4" s="66"/>
    </row>
    <row r="5" customFormat="false" ht="18" hidden="false" customHeight="false" outlineLevel="0" collapsed="false">
      <c r="H5" s="66" t="s">
        <v>32</v>
      </c>
      <c r="I5" s="66"/>
      <c r="J5" s="66"/>
      <c r="K5" s="66"/>
      <c r="L5" s="66"/>
      <c r="M5" s="66"/>
    </row>
    <row r="6" customFormat="false" ht="18" hidden="false" customHeight="false" outlineLevel="0" collapsed="false">
      <c r="H6" s="66" t="s">
        <v>2</v>
      </c>
      <c r="I6" s="66"/>
      <c r="J6" s="66"/>
      <c r="K6" s="66"/>
      <c r="L6" s="66"/>
      <c r="M6" s="66"/>
    </row>
    <row r="7" customFormat="false" ht="18" hidden="false" customHeight="false" outlineLevel="0" collapsed="false">
      <c r="H7" s="66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7" t="s">
        <v>9</v>
      </c>
      <c r="I17" s="68" t="s">
        <v>10</v>
      </c>
      <c r="J17" s="69" t="n">
        <v>2020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70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1" t="s">
        <v>38</v>
      </c>
      <c r="I23" s="72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3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4" t="n">
        <v>286</v>
      </c>
      <c r="F25" s="74"/>
      <c r="G25" s="74"/>
      <c r="H25" s="75" t="n">
        <v>206</v>
      </c>
      <c r="I25" s="76" t="n">
        <v>72.03</v>
      </c>
      <c r="J25" s="77"/>
      <c r="K25" s="7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7"/>
      <c r="I26" s="77"/>
      <c r="J26" s="77"/>
      <c r="K26" s="7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7"/>
      <c r="I27" s="77"/>
      <c r="J27" s="77"/>
      <c r="K27" s="7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70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1" t="s">
        <v>41</v>
      </c>
      <c r="F33" s="78"/>
      <c r="G33" s="79"/>
      <c r="H33" s="71" t="s">
        <v>42</v>
      </c>
      <c r="I33" s="72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3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418</v>
      </c>
      <c r="F35" s="34"/>
      <c r="G35" s="34"/>
      <c r="H35" s="75" t="n">
        <v>303</v>
      </c>
      <c r="I35" s="76" t="n">
        <v>72.49</v>
      </c>
      <c r="J35" s="77"/>
      <c r="K35" s="7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70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1" t="s">
        <v>41</v>
      </c>
      <c r="F43" s="78"/>
      <c r="G43" s="79"/>
      <c r="H43" s="71" t="s">
        <v>42</v>
      </c>
      <c r="I43" s="72" t="s">
        <v>39</v>
      </c>
      <c r="J43" s="1"/>
      <c r="K43" s="1"/>
      <c r="L43" s="1"/>
    </row>
    <row r="44" customFormat="false" ht="13.5" hidden="false" customHeight="false" outlineLevel="0" collapsed="false">
      <c r="B44" s="80"/>
      <c r="D44" s="81"/>
      <c r="I44" s="73"/>
      <c r="J44" s="1"/>
      <c r="K44" s="1"/>
      <c r="L44" s="1"/>
      <c r="M44" s="1"/>
      <c r="N44" s="82"/>
      <c r="O44" s="82"/>
      <c r="P44" s="82"/>
      <c r="Q44" s="82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7</v>
      </c>
      <c r="E45" s="34" t="n">
        <v>357</v>
      </c>
      <c r="F45" s="34"/>
      <c r="G45" s="34"/>
      <c r="H45" s="75" t="n">
        <v>246</v>
      </c>
      <c r="I45" s="76" t="n">
        <v>68.91</v>
      </c>
      <c r="N45" s="82"/>
      <c r="O45" s="82"/>
      <c r="P45" s="82"/>
      <c r="Q45" s="82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7"/>
      <c r="I46" s="77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3"/>
      <c r="C47" s="84"/>
      <c r="D47" s="85"/>
      <c r="E47" s="86"/>
      <c r="F47" s="87"/>
      <c r="G47" s="87"/>
      <c r="H47" s="88"/>
      <c r="I47" s="88"/>
      <c r="J47" s="47"/>
      <c r="K47" s="47"/>
      <c r="L47" s="48"/>
      <c r="M47" s="48"/>
      <c r="N47" s="49"/>
      <c r="O47" s="49"/>
      <c r="P47" s="49"/>
      <c r="Q47" s="49"/>
      <c r="R47" s="77"/>
      <c r="S47" s="77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3"/>
      <c r="C48" s="84"/>
      <c r="D48" s="85"/>
      <c r="E48" s="86"/>
      <c r="F48" s="87"/>
      <c r="G48" s="87"/>
      <c r="H48" s="88"/>
      <c r="I48" s="88"/>
      <c r="J48" s="47"/>
      <c r="K48" s="48"/>
      <c r="L48" s="48"/>
      <c r="M48" s="48"/>
      <c r="N48" s="49"/>
      <c r="O48" s="49"/>
      <c r="P48" s="50"/>
      <c r="Q48" s="50"/>
      <c r="R48" s="77"/>
      <c r="S48" s="7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3"/>
      <c r="C49" s="84"/>
      <c r="D49" s="85"/>
      <c r="E49" s="86"/>
      <c r="F49" s="87"/>
      <c r="G49" s="87"/>
      <c r="H49" s="88"/>
      <c r="I49" s="88"/>
      <c r="J49" s="47"/>
      <c r="K49" s="48"/>
      <c r="L49" s="48"/>
      <c r="M49" s="48"/>
      <c r="N49" s="49"/>
      <c r="O49" s="49"/>
      <c r="P49" s="50"/>
      <c r="Q49" s="50"/>
      <c r="R49" s="77"/>
      <c r="S49" s="77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9" t="s">
        <v>23</v>
      </c>
      <c r="C50" s="89"/>
      <c r="D50" s="89"/>
      <c r="E50" s="86"/>
      <c r="F50" s="87"/>
      <c r="G50" s="87"/>
      <c r="H50" s="88"/>
      <c r="I50" s="88"/>
      <c r="J50" s="47"/>
      <c r="K50" s="48"/>
      <c r="L50" s="48"/>
      <c r="M50" s="48"/>
      <c r="N50" s="49"/>
      <c r="O50" s="49"/>
      <c r="P50" s="50"/>
      <c r="Q50" s="50"/>
      <c r="R50" s="77"/>
      <c r="S50" s="77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0"/>
      <c r="C51" s="90"/>
      <c r="D51" s="91"/>
      <c r="E51" s="91"/>
      <c r="F51" s="91"/>
      <c r="G51" s="91"/>
      <c r="H51" s="90"/>
      <c r="I51" s="90"/>
      <c r="J51" s="77"/>
      <c r="K51" s="7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2"/>
      <c r="C52" s="93"/>
      <c r="D52" s="94"/>
      <c r="E52" s="95" t="str">
        <f aca="false">E32</f>
        <v>GIORNATE DI PRESENZA PREVISTE</v>
      </c>
      <c r="F52" s="96"/>
      <c r="G52" s="97"/>
      <c r="H52" s="92"/>
      <c r="I52" s="98" t="s">
        <v>36</v>
      </c>
      <c r="J52" s="77"/>
      <c r="K52" s="7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9" t="s">
        <v>16</v>
      </c>
      <c r="C53" s="99"/>
      <c r="D53" s="100" t="s">
        <v>35</v>
      </c>
      <c r="E53" s="101" t="str">
        <f aca="false">E33</f>
        <v>       NEL MESE DI RIFERIMENTO</v>
      </c>
      <c r="F53" s="102"/>
      <c r="G53" s="103"/>
      <c r="H53" s="104" t="s">
        <v>38</v>
      </c>
      <c r="I53" s="105" t="s">
        <v>43</v>
      </c>
      <c r="J53" s="77"/>
      <c r="K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6"/>
      <c r="C54" s="90"/>
      <c r="D54" s="107"/>
      <c r="E54" s="90"/>
      <c r="F54" s="90"/>
      <c r="G54" s="90"/>
      <c r="H54" s="90"/>
      <c r="I54" s="108"/>
      <c r="N54" s="82"/>
      <c r="O54" s="82"/>
      <c r="P54" s="82"/>
      <c r="Q54" s="82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9" t="s">
        <v>19</v>
      </c>
      <c r="C55" s="109"/>
      <c r="D55" s="110" t="n">
        <v>3</v>
      </c>
      <c r="E55" s="111" t="n">
        <v>66</v>
      </c>
      <c r="F55" s="111"/>
      <c r="G55" s="111"/>
      <c r="H55" s="112" t="n">
        <v>41</v>
      </c>
      <c r="I55" s="113" t="n">
        <v>62.12</v>
      </c>
      <c r="N55" s="82"/>
      <c r="O55" s="82"/>
      <c r="P55" s="82"/>
      <c r="Q55" s="82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7"/>
      <c r="I56" s="77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7"/>
      <c r="I57" s="77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7"/>
      <c r="I58" s="77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7"/>
      <c r="I59" s="77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9" t="s">
        <v>24</v>
      </c>
      <c r="C60" s="89"/>
      <c r="D60" s="89"/>
      <c r="E60" s="89"/>
      <c r="F60" s="89"/>
      <c r="G60" s="89"/>
      <c r="H60" s="77"/>
      <c r="I60" s="77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4"/>
      <c r="E61" s="49"/>
      <c r="F61" s="50"/>
      <c r="G61" s="50"/>
      <c r="H61" s="77"/>
      <c r="I61" s="77"/>
      <c r="J61" s="47"/>
      <c r="K61" s="47"/>
      <c r="L61" s="48"/>
      <c r="M61" s="48"/>
      <c r="N61" s="49"/>
      <c r="O61" s="49"/>
      <c r="P61" s="49"/>
      <c r="Q61" s="49"/>
      <c r="R61" s="77"/>
      <c r="S61" s="7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5"/>
      <c r="C62" s="115"/>
      <c r="D62" s="116"/>
      <c r="E62" s="117" t="s">
        <v>13</v>
      </c>
      <c r="F62" s="118"/>
      <c r="G62" s="119"/>
      <c r="H62" s="16"/>
      <c r="I62" s="70" t="s">
        <v>44</v>
      </c>
      <c r="J62" s="77"/>
      <c r="K62" s="7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20" t="s">
        <v>45</v>
      </c>
      <c r="E63" s="121" t="s">
        <v>37</v>
      </c>
      <c r="F63" s="121"/>
      <c r="G63" s="121"/>
      <c r="H63" s="71" t="s">
        <v>38</v>
      </c>
      <c r="I63" s="72" t="s">
        <v>43</v>
      </c>
      <c r="J63" s="77"/>
      <c r="K63" s="7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80"/>
      <c r="C64" s="0"/>
      <c r="D64" s="81"/>
      <c r="E64" s="0"/>
      <c r="F64" s="0"/>
      <c r="G64" s="0"/>
      <c r="H64" s="0"/>
      <c r="I64" s="73"/>
      <c r="J64" s="77"/>
      <c r="K64" s="7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75" t="n">
        <v>125</v>
      </c>
      <c r="I65" s="76" t="n">
        <v>71.02</v>
      </c>
      <c r="J65" s="77"/>
      <c r="K65" s="7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7"/>
      <c r="I66" s="77"/>
      <c r="J66" s="77"/>
      <c r="K66" s="7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7"/>
      <c r="I67" s="77"/>
      <c r="J67" s="77"/>
      <c r="K67" s="7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7"/>
      <c r="I68" s="77"/>
      <c r="J68" s="77"/>
      <c r="K68" s="7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2"/>
      <c r="C72" s="122"/>
      <c r="D72" s="116"/>
      <c r="E72" s="123" t="s">
        <v>13</v>
      </c>
      <c r="F72" s="123"/>
      <c r="G72" s="123"/>
      <c r="H72" s="16"/>
      <c r="I72" s="70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20" t="s">
        <v>47</v>
      </c>
      <c r="E73" s="121" t="s">
        <v>48</v>
      </c>
      <c r="F73" s="121"/>
      <c r="G73" s="121"/>
      <c r="H73" s="71" t="s">
        <v>38</v>
      </c>
      <c r="I73" s="72" t="s">
        <v>43</v>
      </c>
      <c r="J73" s="22"/>
      <c r="K73" s="22"/>
      <c r="L73" s="1"/>
    </row>
    <row r="74" customFormat="false" ht="13.5" hidden="false" customHeight="false" outlineLevel="0" collapsed="false">
      <c r="B74" s="80"/>
      <c r="D74" s="55"/>
      <c r="E74" s="55"/>
      <c r="F74" s="55"/>
      <c r="G74" s="55"/>
      <c r="I74" s="73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8</v>
      </c>
      <c r="F75" s="34"/>
      <c r="G75" s="34"/>
      <c r="H75" s="75" t="n">
        <v>136</v>
      </c>
      <c r="I75" s="76" t="n">
        <v>76.4</v>
      </c>
      <c r="J75" s="77"/>
      <c r="K75" s="7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6"/>
      <c r="E82" s="123" t="s">
        <v>13</v>
      </c>
      <c r="F82" s="123"/>
      <c r="G82" s="123"/>
      <c r="H82" s="70"/>
      <c r="I82" s="126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1" t="s">
        <v>50</v>
      </c>
      <c r="E83" s="120" t="s">
        <v>51</v>
      </c>
      <c r="F83" s="120"/>
      <c r="G83" s="120"/>
      <c r="H83" s="72" t="s">
        <v>38</v>
      </c>
      <c r="I83" s="127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58" t="n">
        <v>15</v>
      </c>
      <c r="E84" s="129" t="n">
        <v>331</v>
      </c>
      <c r="F84" s="129"/>
      <c r="G84" s="129"/>
      <c r="H84" s="130" t="n">
        <v>297</v>
      </c>
      <c r="I84" s="131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80"/>
      <c r="I85" s="13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3</v>
      </c>
      <c r="E86" s="59" t="n">
        <v>302</v>
      </c>
      <c r="F86" s="59"/>
      <c r="G86" s="59"/>
      <c r="H86" s="133" t="n">
        <v>209</v>
      </c>
      <c r="I86" s="134" t="n">
        <v>69.21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5" t="s">
        <v>27</v>
      </c>
      <c r="C91" s="135"/>
      <c r="D91" s="136" t="n">
        <v>80</v>
      </c>
      <c r="E91" s="137"/>
      <c r="F91" s="137"/>
      <c r="G91" s="138" t="n">
        <v>1783</v>
      </c>
      <c r="H91" s="138" t="n">
        <v>1266</v>
      </c>
      <c r="I91" s="139" t="n">
        <v>0.71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4" t="s">
        <v>55</v>
      </c>
      <c r="C99" s="64"/>
      <c r="D99" s="64"/>
      <c r="E99" s="64"/>
      <c r="F99" s="64"/>
      <c r="G99" s="64"/>
      <c r="H99" s="64"/>
      <c r="I99" s="64"/>
      <c r="J99" s="64"/>
      <c r="K99" s="64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5-15T08:16:13Z</dcterms:modified>
  <cp:revision>0</cp:revision>
  <dc:subject/>
  <dc:title/>
</cp:coreProperties>
</file>