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adro_Interventi_Referenti" sheetId="1" state="visible" r:id="rId2"/>
    <sheet name="Quadro Finanziario Per An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9">
  <si>
    <t xml:space="preserve">Quadro interventi previsti nella Strategia di Area dell’Area Interna "Valdisieve - Mugello - Val di Bisenzio" denominata "VIRERE - Comunità sostenibili per un nuovo sviluppo” Stato Avanzamento Mercato e Assistenza Tecnica</t>
  </si>
  <si>
    <t xml:space="preserve">Fonte Finanziamdento</t>
  </si>
  <si>
    <t xml:space="preserve">Codice intervento</t>
  </si>
  <si>
    <t xml:space="preserve">Titolo dell'intervento</t>
  </si>
  <si>
    <t xml:space="preserve">Sintesi</t>
  </si>
  <si>
    <t xml:space="preserve">Localizzazione</t>
  </si>
  <si>
    <t xml:space="preserve">Soggetto attuatore da strategia/beneficiri</t>
  </si>
  <si>
    <t xml:space="preserve">Stato Avanzamento</t>
  </si>
  <si>
    <t xml:space="preserve">LS</t>
  </si>
  <si>
    <t xml:space="preserve">FESR</t>
  </si>
  <si>
    <t xml:space="preserve">FSE</t>
  </si>
  <si>
    <t xml:space="preserve">FEASR</t>
  </si>
  <si>
    <t xml:space="preserve">SA/F_REGIONE</t>
  </si>
  <si>
    <t xml:space="preserve">Note sulle risorse</t>
  </si>
  <si>
    <t xml:space="preserve">Economie a Fine Progetto</t>
  </si>
  <si>
    <t xml:space="preserve">MERCATO</t>
  </si>
  <si>
    <t xml:space="preserve">ME.1</t>
  </si>
  <si>
    <t xml:space="preserve">COOPERIAMO PER DIFFONDERE ED ESTENDERE IL SISTEMA DELLA FORESTA MODELLO  </t>
  </si>
  <si>
    <t xml:space="preserve">Sottomisure 16.3 e 16.4 del PSR: nuove forme di cooperazione commerciale e/o di fliliera tra piccoli
produttori/operatori del settore agricolo/forestale</t>
  </si>
  <si>
    <t xml:space="preserve">Intera Area Strategia</t>
  </si>
  <si>
    <t xml:space="preserve">privati associati</t>
  </si>
  <si>
    <t xml:space="preserve">Approvate Graduatorie https://www.regione.toscana.it/-/area-interna-valdarno-valdisieve-mugello-val-bisenzio-bando-multimisura-del-psr-feasr</t>
  </si>
  <si>
    <t xml:space="preserve">azione 16,3 e 16,4</t>
  </si>
  <si>
    <t xml:space="preserve">ME.2</t>
  </si>
  <si>
    <t xml:space="preserve">RINNOVIAMO IL FARE IMPRESA  </t>
  </si>
  <si>
    <t xml:space="preserve">L’azione intende promuovere la creazione di nuova
imprenditoria attraverso le forme di Micro-credito a sostegno della nascita di nuove imprese giovanili, femminili nei settori manifatturiero, commercio turismo e terziario.</t>
  </si>
  <si>
    <t xml:space="preserve">Prioritariamente aziende stabilimento produttivo ubicato nei comuni di:
Firenzuola, Marradi, Palazzuolo sul Senio, Vernio e San Godenzo
Secondariamente Comuni Area Strategia.</t>
  </si>
  <si>
    <t xml:space="preserve">RTI Toscana Muove-REGIONE TOSCANA - Beneficiari Microimprese</t>
  </si>
  <si>
    <t xml:space="preserve">Erograti quasi Totalità Fondi</t>
  </si>
  <si>
    <t xml:space="preserve">ME.3</t>
  </si>
  <si>
    <t xml:space="preserve">CREIAMO RETI  PER LA FRUIZIONE  TURISTICA</t>
  </si>
  <si>
    <t xml:space="preserve">Promozione di interventi volti alla realizzazione, ripristino, miglioramento della rete sentieristica/viabilità minore di accesso alle foreste pubbliche gestite dalle Unione di Comuni</t>
  </si>
  <si>
    <t xml:space="preserve">Comuni Area Strategia.</t>
  </si>
  <si>
    <t xml:space="preserve">Beneficiari Unioni di Comuni dell’Area strategia partecipanti al bando</t>
  </si>
  <si>
    <t xml:space="preserve">Totale</t>
  </si>
  <si>
    <t xml:space="preserve">ASSISTENZA TECNICA</t>
  </si>
  <si>
    <t xml:space="preserve">AT 1</t>
  </si>
  <si>
    <t xml:space="preserve">E19H20000250003</t>
  </si>
  <si>
    <t xml:space="preserve">AZIONE DI SISTEMA – ASSISTENZA TECNICA</t>
  </si>
  <si>
    <t xml:space="preserve">Avvio Strategia Aree Interne "VIRERE", progettazione</t>
  </si>
  <si>
    <t xml:space="preserve">Unione dei comuni Valdarno e Valdisieve</t>
  </si>
  <si>
    <t xml:space="preserve">In corso di attuazione </t>
  </si>
  <si>
    <t xml:space="preserve">Fondo regionale</t>
  </si>
  <si>
    <t xml:space="preserve">AT 2</t>
  </si>
  <si>
    <t xml:space="preserve">Azioni di assistenza Tecnica Strategia Aree Interne "VIRERE": piano di valutazione in itinere e gestione del monitoraggio; gestione amministrativa delle attività, monitoraggio e supporto agli attuatori nelle procedure di rendicontazione; partecipazione alle attività di coordinamento delle Strategie promosse da CNAI e RT; attività di reporting periodico e finale sugli esiti della gestione, ecc.</t>
  </si>
  <si>
    <t xml:space="preserve">Rufina</t>
  </si>
  <si>
    <t xml:space="preserve">Totali Per Settore Intervento</t>
  </si>
  <si>
    <t xml:space="preserve">Legge Stabilità</t>
  </si>
  <si>
    <t xml:space="preserve">Fondi Regionali/FONDI UE</t>
  </si>
  <si>
    <t xml:space="preserve">TOTALE</t>
  </si>
  <si>
    <t xml:space="preserve">MOBILITA'</t>
  </si>
  <si>
    <t xml:space="preserve">QUADRO ECONOMICO</t>
  </si>
  <si>
    <t xml:space="preserve">SANITA'</t>
  </si>
  <si>
    <t xml:space="preserve">Area Valdarno e Valdisieve, Mugello e Val Bisenzio (Prov. Firenze e Prato)</t>
  </si>
  <si>
    <t xml:space="preserve">ISTRUZIONE</t>
  </si>
  <si>
    <t xml:space="preserve">Allegato 2B</t>
  </si>
  <si>
    <t xml:space="preserve">QUADRO FINANZIARIO INTERVENTI RIPARTITO PER ANNO E FONTI DI FINANZIAMENTO</t>
  </si>
  <si>
    <t xml:space="preserve">TRASVERSALI</t>
  </si>
  <si>
    <t xml:space="preserve">Totale </t>
  </si>
  <si>
    <t xml:space="preserve">REGIONE </t>
  </si>
  <si>
    <t xml:space="preserve">TOSCANA</t>
  </si>
  <si>
    <t xml:space="preserve">Totali</t>
  </si>
  <si>
    <t xml:space="preserve">Totali per anno</t>
  </si>
  <si>
    <t xml:space="preserve">Prog.</t>
  </si>
  <si>
    <t xml:space="preserve">Codice Intervento</t>
  </si>
  <si>
    <t xml:space="preserve">SETTORE</t>
  </si>
  <si>
    <t xml:space="preserve">Titolo intervento</t>
  </si>
  <si>
    <t xml:space="preserve">SA/REGIONE/ALTRO</t>
  </si>
  <si>
    <t xml:space="preserve">ID</t>
  </si>
  <si>
    <t xml:space="preserve">M1</t>
  </si>
  <si>
    <t xml:space="preserve">M1 -  Potenziamento del sistema di trasporto pubblico</t>
  </si>
  <si>
    <t xml:space="preserve">M2</t>
  </si>
  <si>
    <t xml:space="preserve">M2  MOBILITA’ SOSTENIBILE -  Potenziamento del nodo di scambio intermodale di Marradi</t>
  </si>
  <si>
    <t xml:space="preserve">M3</t>
  </si>
  <si>
    <t xml:space="preserve">M3  – MOBILITA’ SOSTENIBILE -  Potenziamento del nodo di scambio intermodale di Vernio</t>
  </si>
  <si>
    <t xml:space="preserve">M4</t>
  </si>
  <si>
    <t xml:space="preserve">M4 – MOBILITA’ SOSTENIBILE -  Realizzazione di una ciclostazione nel comune Marradi</t>
  </si>
  <si>
    <t xml:space="preserve">M5</t>
  </si>
  <si>
    <t xml:space="preserve">M5– MOBILITA’ SOSTENIBILE -  Realizzazione di una ciclostazione nel comune Vernio</t>
  </si>
  <si>
    <t xml:space="preserve">M6</t>
  </si>
  <si>
    <t xml:space="preserve">M6 - Potenziamento del sistema di trasporto pubblico ––Trasporto a chiamata</t>
  </si>
  <si>
    <t xml:space="preserve">M7</t>
  </si>
  <si>
    <t xml:space="preserve">M7 - Potenziamento del sistema di trasporto pubblico –– Adeguamento ed attrezzaggio fermate del TPL</t>
  </si>
  <si>
    <t xml:space="preserve">M8</t>
  </si>
  <si>
    <t xml:space="preserve">M8- Potenziamento del sistema di trasporto pubblico- Nuova Linea TPL</t>
  </si>
  <si>
    <t xml:space="preserve">M9</t>
  </si>
  <si>
    <t xml:space="preserve">M9- ABBATTIMENTO COSTI PER TRASPORTO STUDENTI</t>
  </si>
  <si>
    <t xml:space="preserve">SA.1 </t>
  </si>
  <si>
    <t xml:space="preserve">POTENZIAMENTO STRUMENTAZIONE PER INTERVENTI 118</t>
  </si>
  <si>
    <t xml:space="preserve">SA.2</t>
  </si>
  <si>
    <t xml:space="preserve">AZIONI DI SENSIBILIZZAZIONE NEI CONFRONTI DELLE SITUAZIONI DI EMERGENZA URGENZA</t>
  </si>
  <si>
    <t xml:space="preserve">SA.3</t>
  </si>
  <si>
    <t xml:space="preserve">POTENZIAMENTO RETE ESISTENTE DEFRIBILLATORI</t>
  </si>
  <si>
    <t xml:space="preserve">SA.4</t>
  </si>
  <si>
    <t xml:space="preserve">Potenziamento –Miglioramento  Distretto Socio Sanitario della Val di Bisenzio – Casa della Salute Val Bisenzio </t>
  </si>
  <si>
    <t xml:space="preserve">SA.5</t>
  </si>
  <si>
    <t xml:space="preserve">POTENZIAMENTO –MIGLIORAMENTO  DISTRETTO SOCIO SANITARIO della VALDIBISENZIO-</t>
  </si>
  <si>
    <t xml:space="preserve">SA.6.A.1</t>
  </si>
  <si>
    <t xml:space="preserve">SVILUPPO DEI SERVIZI DI PROSSIMITA' IN AMBITO SOCIO SANITARIO--MUGELLO/VALDISIEVE</t>
  </si>
  <si>
    <t xml:space="preserve">SA.6.A.2</t>
  </si>
  <si>
    <t xml:space="preserve">SVILUPPO DEI SERVIZI DI PROSSIMITA' IN AMBITO SOCIO SANITARIO-VALBISENZIO</t>
  </si>
  <si>
    <t xml:space="preserve">S.A.6.B1  </t>
  </si>
  <si>
    <t xml:space="preserve"> SVILUPPO DI SERVIZI DI PROSSIMITA’ IN AMBITO SOCIO SANITARIO-MUGELLO/VALDISIEVE</t>
  </si>
  <si>
    <t xml:space="preserve">S.A.6.B2  </t>
  </si>
  <si>
    <t xml:space="preserve"> SVILUPPO DI SERVIZI DI PROSSIMITA’ IN AMBITO SOCIO SANITARIO-VALBISENZIO</t>
  </si>
  <si>
    <t xml:space="preserve">SA.7</t>
  </si>
  <si>
    <t xml:space="preserve">SERVIZI DI  CONTINUITA' ASSISTENZIALE PEDIATRICA</t>
  </si>
  <si>
    <t xml:space="preserve">SA.8</t>
  </si>
  <si>
    <t xml:space="preserve">SANITA' 4.0</t>
  </si>
  <si>
    <t xml:space="preserve">SA.9A</t>
  </si>
  <si>
    <t xml:space="preserve">ATTIVAZIONE PROGETTI DI INVECCHIAMENTO ATTIVO-MUGELLO/VALDISIEVE</t>
  </si>
  <si>
    <t xml:space="preserve">SA.9B</t>
  </si>
  <si>
    <t xml:space="preserve">ATTIVAZIONE PROGETTI DI INVECCHIAMENTO ATTIVO-VALBISENZIO</t>
  </si>
  <si>
    <t xml:space="preserve">SA.10</t>
  </si>
  <si>
    <t xml:space="preserve">POTENZIAMENTO-MIGLIORAMENTO DISTRETTO SOCIO-SANITARIO PALAZZUOLO SUL SENIO</t>
  </si>
  <si>
    <t xml:space="preserve">EIF 1A</t>
  </si>
  <si>
    <t xml:space="preserve">EIF 1a - PROSPETTIVA 0-6 anni - FIRENZUOLA</t>
  </si>
  <si>
    <t xml:space="preserve">EIF 1b</t>
  </si>
  <si>
    <t xml:space="preserve">EIF 1b - PROSPETTIVA 0-6 anni - MARRADI</t>
  </si>
  <si>
    <t xml:space="preserve">EIF 1c</t>
  </si>
  <si>
    <t xml:space="preserve">EIF 1c - PROSPETTIVA 0-6 anni - PALAZZUOLO SUL SENIO</t>
  </si>
  <si>
    <t xml:space="preserve">EIF 1d </t>
  </si>
  <si>
    <t xml:space="preserve">EIF 1d - PROSPETTIVA 0-6 anni - SAN GODENZO</t>
  </si>
  <si>
    <t xml:space="preserve">EIF 1e </t>
  </si>
  <si>
    <t xml:space="preserve">EIF 1e  - PROSPETTIVA 0-6 anni - VERNIO</t>
  </si>
  <si>
    <t xml:space="preserve">EIF 2a </t>
  </si>
  <si>
    <t xml:space="preserve">EIF 2a - CONCILIA  ED ENTRA - Quota regionale</t>
  </si>
  <si>
    <t xml:space="preserve">EIF 2b</t>
  </si>
  <si>
    <t xml:space="preserve">EIF 2b - CONCILIA  ED ENTRA - Quota statale</t>
  </si>
  <si>
    <t xml:space="preserve">EIF 3</t>
  </si>
  <si>
    <t xml:space="preserve">EIF 3 -  A TUTTO PEZ</t>
  </si>
  <si>
    <t xml:space="preserve">EIF 4a1</t>
  </si>
  <si>
    <t xml:space="preserve">EIF 4a1 - CENTO FIORI - Servizi - Scuola Senza Zaino</t>
  </si>
  <si>
    <t xml:space="preserve">EIF 4a2</t>
  </si>
  <si>
    <t xml:space="preserve">EIF 4a2 - CENTO FIORI - Servizi - Laboratori del Sapere Scientifico</t>
  </si>
  <si>
    <t xml:space="preserve">EIF 4b </t>
  </si>
  <si>
    <t xml:space="preserve">EIF 4b - CENTO FIORI - Investimenti e servizi - Scuola Senza Zaino</t>
  </si>
  <si>
    <t xml:space="preserve">EIF 4c</t>
  </si>
  <si>
    <t xml:space="preserve">EIF 4c - CENTO FIORI - Investimenti e servizi - Laboratori del Sapere Scientifico</t>
  </si>
  <si>
    <t xml:space="preserve">EIF 5 </t>
  </si>
  <si>
    <t xml:space="preserve">EIF 5 - SOSTENIAMOCI</t>
  </si>
  <si>
    <t xml:space="preserve">EIF 6a</t>
  </si>
  <si>
    <t xml:space="preserve">EIF 6 – AC/DC 1</t>
  </si>
  <si>
    <t xml:space="preserve">EIF 6b</t>
  </si>
  <si>
    <t xml:space="preserve">EIF 6 – AC/DC 2</t>
  </si>
  <si>
    <t xml:space="preserve">EIF 7</t>
  </si>
  <si>
    <t xml:space="preserve">EIF 7 - AGIAMO INSIEME</t>
  </si>
  <si>
    <t xml:space="preserve">AT1</t>
  </si>
  <si>
    <t xml:space="preserve">AZIONE DI SISTEMA – PROGETT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General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b val="true"/>
      <sz val="10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9.99"/>
    <col collapsed="false" customWidth="true" hidden="false" outlineLevel="0" max="5" min="3" style="1" width="41.56"/>
    <col collapsed="false" customWidth="true" hidden="false" outlineLevel="0" max="6" min="6" style="1" width="29.71"/>
    <col collapsed="false" customWidth="true" hidden="false" outlineLevel="0" max="7" min="7" style="1" width="21.84"/>
    <col collapsed="false" customWidth="true" hidden="false" outlineLevel="0" max="12" min="8" style="1" width="14.28"/>
    <col collapsed="false" customWidth="true" hidden="false" outlineLevel="0" max="13" min="13" style="1" width="16.56"/>
    <col collapsed="false" customWidth="true" hidden="false" outlineLevel="0" max="14" min="14" style="1" width="29.71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03.15" hidden="false" customHeight="true" outlineLevel="0" collapsed="false">
      <c r="A2" s="3"/>
      <c r="B2" s="3"/>
      <c r="C2" s="3"/>
      <c r="D2" s="3"/>
      <c r="E2" s="4"/>
      <c r="F2" s="5"/>
      <c r="G2" s="5"/>
      <c r="H2" s="6" t="s">
        <v>1</v>
      </c>
      <c r="I2" s="6"/>
      <c r="J2" s="6"/>
      <c r="K2" s="6"/>
      <c r="L2" s="6"/>
      <c r="M2" s="6"/>
      <c r="N2" s="5"/>
    </row>
    <row r="3" customFormat="false" ht="76.5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7" t="s">
        <v>14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s="13" customFormat="true" ht="12.75" hidden="false" customHeight="fals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9" customFormat="true" ht="105" hidden="false" customHeight="true" outlineLevel="0" collapsed="false">
      <c r="A6" s="14" t="s">
        <v>16</v>
      </c>
      <c r="B6" s="14"/>
      <c r="C6" s="15" t="s">
        <v>17</v>
      </c>
      <c r="D6" s="15" t="s">
        <v>18</v>
      </c>
      <c r="E6" s="15" t="s">
        <v>19</v>
      </c>
      <c r="F6" s="15" t="s">
        <v>20</v>
      </c>
      <c r="G6" s="15" t="s">
        <v>21</v>
      </c>
      <c r="H6" s="16"/>
      <c r="I6" s="16"/>
      <c r="J6" s="16"/>
      <c r="K6" s="17" t="n">
        <v>250000</v>
      </c>
      <c r="L6" s="16"/>
      <c r="M6" s="18" t="s">
        <v>22</v>
      </c>
      <c r="N6" s="15"/>
    </row>
    <row r="7" s="19" customFormat="true" ht="158.25" hidden="false" customHeight="true" outlineLevel="0" collapsed="false">
      <c r="A7" s="20" t="s">
        <v>23</v>
      </c>
      <c r="B7" s="20"/>
      <c r="C7" s="15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6"/>
      <c r="I7" s="17" t="n">
        <v>500000</v>
      </c>
      <c r="J7" s="16"/>
      <c r="K7" s="17"/>
      <c r="L7" s="16"/>
      <c r="M7" s="16"/>
      <c r="N7" s="15"/>
    </row>
    <row r="8" s="19" customFormat="true" ht="108.75" hidden="false" customHeight="true" outlineLevel="0" collapsed="false">
      <c r="A8" s="20" t="s">
        <v>29</v>
      </c>
      <c r="B8" s="20"/>
      <c r="C8" s="15" t="s">
        <v>30</v>
      </c>
      <c r="D8" s="15" t="s">
        <v>31</v>
      </c>
      <c r="E8" s="15" t="s">
        <v>32</v>
      </c>
      <c r="F8" s="15" t="s">
        <v>33</v>
      </c>
      <c r="G8" s="15" t="s">
        <v>21</v>
      </c>
      <c r="H8" s="16"/>
      <c r="I8" s="16"/>
      <c r="J8" s="16"/>
      <c r="K8" s="17" t="n">
        <v>650000</v>
      </c>
      <c r="L8" s="16"/>
      <c r="M8" s="16"/>
      <c r="N8" s="15"/>
    </row>
    <row r="9" s="19" customFormat="true" ht="12.75" hidden="false" customHeight="false" outlineLevel="0" collapsed="false">
      <c r="A9" s="20"/>
      <c r="B9" s="20"/>
      <c r="C9" s="15"/>
      <c r="D9" s="15"/>
      <c r="E9" s="15" t="s">
        <v>34</v>
      </c>
      <c r="F9" s="21" t="n">
        <f aca="false">+SUM(H9:L9)</f>
        <v>1400000</v>
      </c>
      <c r="G9" s="15"/>
      <c r="H9" s="22" t="n">
        <f aca="false">SUM(H6:H8)</f>
        <v>0</v>
      </c>
      <c r="I9" s="22" t="n">
        <f aca="false">SUM(I6:I8)</f>
        <v>500000</v>
      </c>
      <c r="J9" s="22" t="n">
        <f aca="false">SUM(J6:J8)</f>
        <v>0</v>
      </c>
      <c r="K9" s="22" t="n">
        <f aca="false">SUM(K6:K8)</f>
        <v>900000</v>
      </c>
      <c r="L9" s="22" t="n">
        <f aca="false">SUM(L6:L8)</f>
        <v>0</v>
      </c>
      <c r="M9" s="16"/>
      <c r="N9" s="15"/>
    </row>
    <row r="10" s="13" customFormat="true" ht="12.75" hidden="false" customHeight="false" outlineLevel="0" collapsed="false">
      <c r="A10" s="23" t="s">
        <v>3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s="13" customFormat="true" ht="25.5" hidden="false" customHeight="false" outlineLevel="0" collapsed="false">
      <c r="A11" s="25" t="s">
        <v>36</v>
      </c>
      <c r="B11" s="25" t="s">
        <v>37</v>
      </c>
      <c r="C11" s="26" t="s">
        <v>38</v>
      </c>
      <c r="D11" s="26" t="s">
        <v>39</v>
      </c>
      <c r="E11" s="26"/>
      <c r="F11" s="26" t="s">
        <v>40</v>
      </c>
      <c r="G11" s="26" t="s">
        <v>41</v>
      </c>
      <c r="H11" s="27"/>
      <c r="I11" s="27"/>
      <c r="J11" s="27"/>
      <c r="K11" s="27"/>
      <c r="L11" s="28" t="n">
        <v>40000</v>
      </c>
      <c r="M11" s="28" t="s">
        <v>42</v>
      </c>
      <c r="N11" s="26"/>
    </row>
    <row r="12" s="13" customFormat="true" ht="114.75" hidden="false" customHeight="false" outlineLevel="0" collapsed="false">
      <c r="A12" s="20" t="s">
        <v>43</v>
      </c>
      <c r="B12" s="20" t="s">
        <v>37</v>
      </c>
      <c r="C12" s="15" t="s">
        <v>38</v>
      </c>
      <c r="D12" s="15" t="s">
        <v>44</v>
      </c>
      <c r="E12" s="15" t="s">
        <v>45</v>
      </c>
      <c r="F12" s="15" t="s">
        <v>40</v>
      </c>
      <c r="G12" s="15" t="s">
        <v>41</v>
      </c>
      <c r="H12" s="17" t="n">
        <v>150000</v>
      </c>
      <c r="I12" s="15"/>
      <c r="J12" s="15"/>
      <c r="K12" s="15"/>
      <c r="L12" s="15"/>
      <c r="M12" s="15"/>
      <c r="N12" s="15"/>
    </row>
    <row r="13" customFormat="false" ht="35.25" hidden="false" customHeight="true" outlineLevel="0" collapsed="false">
      <c r="H13" s="22" t="n">
        <f aca="false">SUM(H11:H12)</f>
        <v>15000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40000</v>
      </c>
    </row>
    <row r="16" customFormat="false" ht="12.75" hidden="false" customHeight="false" outlineLevel="0" collapsed="false">
      <c r="A16" s="29"/>
      <c r="B16" s="29"/>
      <c r="C16" s="29"/>
    </row>
  </sheetData>
  <mergeCells count="5">
    <mergeCell ref="A1:M1"/>
    <mergeCell ref="H2:M2"/>
    <mergeCell ref="A4:M4"/>
    <mergeCell ref="A5:M5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16.28125" defaultRowHeight="12.75" zeroHeight="false" outlineLevelRow="0" outlineLevelCol="0"/>
  <cols>
    <col collapsed="false" customWidth="true" hidden="false" outlineLevel="0" max="4" min="4" style="0" width="60.85"/>
  </cols>
  <sheetData>
    <row r="1" customFormat="false" ht="1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customFormat="false" ht="1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</row>
    <row r="3" customFormat="false" ht="45" hidden="false" customHeight="false" outlineLevel="0" collapsed="false">
      <c r="A3" s="30"/>
      <c r="B3" s="31"/>
      <c r="C3" s="31"/>
      <c r="D3" s="31"/>
      <c r="E3" s="32" t="s">
        <v>46</v>
      </c>
      <c r="F3" s="33" t="s">
        <v>47</v>
      </c>
      <c r="G3" s="33" t="s">
        <v>48</v>
      </c>
      <c r="H3" s="33" t="s">
        <v>49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</row>
    <row r="4" customFormat="false" ht="15" hidden="false" customHeight="false" outlineLevel="0" collapsed="false">
      <c r="A4" s="30"/>
      <c r="B4" s="31"/>
      <c r="C4" s="31"/>
      <c r="D4" s="31"/>
      <c r="E4" s="34" t="s">
        <v>50</v>
      </c>
      <c r="F4" s="35" t="n">
        <f aca="false">+SUM(E13:E21)+SUM(J13:J21)+SUM(O13:O21)+SUM(T13:T21)+SUM(Y13:Y21)+SUM(AD13:AD21)+SUM(AI13:AI21)</f>
        <v>724000</v>
      </c>
      <c r="G4" s="35" t="n">
        <f aca="false">+SUM(E13:AM21)-F4</f>
        <v>944485.6</v>
      </c>
      <c r="H4" s="35" t="n">
        <f aca="false">+SUM(F4:G4)</f>
        <v>1668485.6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</row>
    <row r="5" customFormat="false" ht="15" hidden="false" customHeight="false" outlineLevel="0" collapsed="false">
      <c r="A5" s="30"/>
      <c r="B5" s="31"/>
      <c r="C5" s="31"/>
      <c r="D5" s="31"/>
      <c r="E5" s="36" t="s">
        <v>15</v>
      </c>
      <c r="F5" s="35" t="n">
        <f aca="false">+SUM(E22:E24)+SUM(J22:J24)+SUM(O22:O24)+SUM(T22:T24)+SUM(Y22:Y24)+SUM(AD22:AD24)+SUM(AI22:AI24)</f>
        <v>0</v>
      </c>
      <c r="G5" s="35" t="n">
        <f aca="false">+SUM(E22:AM24)-F5</f>
        <v>1400000</v>
      </c>
      <c r="H5" s="35" t="n">
        <f aca="false">+SUM(F5:G5)</f>
        <v>1400000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</row>
    <row r="6" customFormat="false" ht="18.75" hidden="false" customHeight="true" outlineLevel="0" collapsed="false">
      <c r="A6" s="37" t="s">
        <v>51</v>
      </c>
      <c r="B6" s="37"/>
      <c r="C6" s="37"/>
      <c r="D6" s="37"/>
      <c r="E6" s="38" t="s">
        <v>52</v>
      </c>
      <c r="F6" s="35" t="n">
        <f aca="false">+SUM(E25:E38)+SUM(J25:J38)+SUM(O25:O38)+SUM(T25:T38)+SUM(Y25:Y38)+SUM(AD25:AD38)+SUM(AI25:AI38)</f>
        <v>1676000</v>
      </c>
      <c r="G6" s="35" t="n">
        <f aca="false">+SUM(E25:AM38)-F6</f>
        <v>550000</v>
      </c>
      <c r="H6" s="35" t="n">
        <f aca="false">+SUM(F6:G6)</f>
        <v>2226000</v>
      </c>
      <c r="I6" s="31"/>
      <c r="J6" s="31"/>
      <c r="K6" s="31"/>
      <c r="L6" s="31"/>
      <c r="M6" s="39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</row>
    <row r="7" customFormat="false" ht="15" hidden="false" customHeight="false" outlineLevel="0" collapsed="false">
      <c r="A7" s="40" t="s">
        <v>53</v>
      </c>
      <c r="B7" s="40"/>
      <c r="C7" s="40"/>
      <c r="D7" s="40"/>
      <c r="E7" s="41" t="s">
        <v>54</v>
      </c>
      <c r="F7" s="35" t="n">
        <f aca="false">+SUM(E39:E54)+SUM(J39:J54)+SUM(O39:O54)+SUM(T39:T54)+SUM(Y39:Y54)+SUM(AD39:AD54)+SUM(AI39:AI54)</f>
        <v>1210000</v>
      </c>
      <c r="G7" s="35" t="n">
        <f aca="false">+SUM(E39:AM54)-F7</f>
        <v>805514.4</v>
      </c>
      <c r="H7" s="35" t="n">
        <f aca="false">+SUM(F7:G7)</f>
        <v>2015514.4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</row>
    <row r="8" customFormat="false" ht="15" hidden="false" customHeight="false" outlineLevel="0" collapsed="false">
      <c r="A8" s="32" t="s">
        <v>55</v>
      </c>
      <c r="B8" s="32" t="s">
        <v>56</v>
      </c>
      <c r="C8" s="32"/>
      <c r="D8" s="31"/>
      <c r="E8" s="42" t="s">
        <v>57</v>
      </c>
      <c r="F8" s="35" t="n">
        <v>150000</v>
      </c>
      <c r="G8" s="35" t="n">
        <v>40000</v>
      </c>
      <c r="H8" s="35" t="n">
        <f aca="false">+SUM(F8:G8)</f>
        <v>190000</v>
      </c>
      <c r="I8" s="31"/>
      <c r="J8" s="31"/>
      <c r="K8" s="31"/>
      <c r="L8" s="31"/>
      <c r="M8" s="31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7"/>
      <c r="AT8" s="37"/>
      <c r="AU8" s="39"/>
      <c r="AV8" s="31"/>
    </row>
    <row r="9" customFormat="false" ht="15" hidden="false" customHeight="false" outlineLevel="0" collapsed="false">
      <c r="A9" s="31"/>
      <c r="B9" s="43"/>
      <c r="C9" s="43"/>
      <c r="D9" s="31"/>
      <c r="E9" s="44" t="s">
        <v>58</v>
      </c>
      <c r="F9" s="45" t="n">
        <f aca="false">+SUM(F4:F8)</f>
        <v>3760000</v>
      </c>
      <c r="G9" s="45" t="n">
        <f aca="false">+SUM(G4:G8)</f>
        <v>3740000</v>
      </c>
      <c r="H9" s="45" t="n">
        <f aca="false">+SUM(F9:G9)</f>
        <v>7500000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</row>
    <row r="10" customFormat="false" ht="15" hidden="false" customHeight="false" outlineLevel="0" collapsed="false">
      <c r="A10" s="31"/>
      <c r="B10" s="32" t="s">
        <v>59</v>
      </c>
      <c r="C10" s="32"/>
      <c r="D10" s="32" t="s">
        <v>6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5.75" hidden="false" customHeight="true" outlineLevel="0" collapsed="false">
      <c r="A11" s="46"/>
      <c r="B11" s="47"/>
      <c r="C11" s="47"/>
      <c r="D11" s="47"/>
      <c r="E11" s="48" t="n">
        <v>2020</v>
      </c>
      <c r="F11" s="48"/>
      <c r="G11" s="48"/>
      <c r="H11" s="48"/>
      <c r="I11" s="48"/>
      <c r="J11" s="48" t="n">
        <v>2021</v>
      </c>
      <c r="K11" s="48"/>
      <c r="L11" s="48"/>
      <c r="M11" s="48"/>
      <c r="N11" s="48"/>
      <c r="O11" s="48" t="n">
        <v>2022</v>
      </c>
      <c r="P11" s="48"/>
      <c r="Q11" s="48"/>
      <c r="R11" s="48"/>
      <c r="S11" s="48"/>
      <c r="T11" s="48" t="n">
        <v>2023</v>
      </c>
      <c r="U11" s="48"/>
      <c r="V11" s="48"/>
      <c r="W11" s="48"/>
      <c r="X11" s="48"/>
      <c r="Y11" s="48" t="n">
        <v>2024</v>
      </c>
      <c r="Z11" s="48"/>
      <c r="AA11" s="48"/>
      <c r="AB11" s="48"/>
      <c r="AC11" s="48"/>
      <c r="AD11" s="48" t="n">
        <v>2025</v>
      </c>
      <c r="AE11" s="48"/>
      <c r="AF11" s="48"/>
      <c r="AG11" s="48"/>
      <c r="AH11" s="48"/>
      <c r="AI11" s="48" t="n">
        <v>2026</v>
      </c>
      <c r="AJ11" s="48"/>
      <c r="AK11" s="48"/>
      <c r="AL11" s="48"/>
      <c r="AM11" s="48"/>
      <c r="AN11" s="49" t="s">
        <v>61</v>
      </c>
      <c r="AO11" s="50"/>
      <c r="AP11" s="51" t="s">
        <v>62</v>
      </c>
      <c r="AQ11" s="51"/>
      <c r="AR11" s="51"/>
      <c r="AS11" s="51"/>
      <c r="AT11" s="51"/>
      <c r="AU11" s="51"/>
      <c r="AV11" s="51"/>
    </row>
    <row r="12" customFormat="false" ht="31.5" hidden="false" customHeight="false" outlineLevel="0" collapsed="false">
      <c r="A12" s="52" t="s">
        <v>63</v>
      </c>
      <c r="B12" s="53" t="s">
        <v>64</v>
      </c>
      <c r="C12" s="53" t="s">
        <v>65</v>
      </c>
      <c r="D12" s="53" t="s">
        <v>66</v>
      </c>
      <c r="E12" s="53" t="s">
        <v>8</v>
      </c>
      <c r="F12" s="53" t="s">
        <v>9</v>
      </c>
      <c r="G12" s="53" t="s">
        <v>10</v>
      </c>
      <c r="H12" s="53" t="s">
        <v>11</v>
      </c>
      <c r="I12" s="53" t="s">
        <v>67</v>
      </c>
      <c r="J12" s="53" t="s">
        <v>8</v>
      </c>
      <c r="K12" s="53" t="s">
        <v>9</v>
      </c>
      <c r="L12" s="53" t="s">
        <v>10</v>
      </c>
      <c r="M12" s="53" t="s">
        <v>11</v>
      </c>
      <c r="N12" s="53" t="s">
        <v>67</v>
      </c>
      <c r="O12" s="53" t="s">
        <v>8</v>
      </c>
      <c r="P12" s="53" t="s">
        <v>9</v>
      </c>
      <c r="Q12" s="53" t="s">
        <v>10</v>
      </c>
      <c r="R12" s="53" t="s">
        <v>11</v>
      </c>
      <c r="S12" s="53" t="s">
        <v>67</v>
      </c>
      <c r="T12" s="53" t="s">
        <v>8</v>
      </c>
      <c r="U12" s="53" t="s">
        <v>9</v>
      </c>
      <c r="V12" s="53" t="s">
        <v>10</v>
      </c>
      <c r="W12" s="53" t="s">
        <v>11</v>
      </c>
      <c r="X12" s="53" t="s">
        <v>67</v>
      </c>
      <c r="Y12" s="53" t="s">
        <v>8</v>
      </c>
      <c r="Z12" s="53" t="s">
        <v>9</v>
      </c>
      <c r="AA12" s="53" t="s">
        <v>10</v>
      </c>
      <c r="AB12" s="53" t="s">
        <v>11</v>
      </c>
      <c r="AC12" s="53" t="s">
        <v>67</v>
      </c>
      <c r="AD12" s="53" t="s">
        <v>8</v>
      </c>
      <c r="AE12" s="53" t="s">
        <v>9</v>
      </c>
      <c r="AF12" s="53" t="s">
        <v>10</v>
      </c>
      <c r="AG12" s="53" t="s">
        <v>11</v>
      </c>
      <c r="AH12" s="53" t="s">
        <v>67</v>
      </c>
      <c r="AI12" s="53" t="s">
        <v>8</v>
      </c>
      <c r="AJ12" s="53" t="s">
        <v>9</v>
      </c>
      <c r="AK12" s="53" t="s">
        <v>10</v>
      </c>
      <c r="AL12" s="53" t="s">
        <v>11</v>
      </c>
      <c r="AM12" s="53" t="s">
        <v>67</v>
      </c>
      <c r="AN12" s="54"/>
      <c r="AO12" s="55" t="s">
        <v>68</v>
      </c>
      <c r="AP12" s="55" t="n">
        <v>2020</v>
      </c>
      <c r="AQ12" s="55" t="n">
        <v>2021</v>
      </c>
      <c r="AR12" s="55" t="n">
        <v>2022</v>
      </c>
      <c r="AS12" s="55" t="n">
        <v>2023</v>
      </c>
      <c r="AT12" s="55" t="n">
        <v>2024</v>
      </c>
      <c r="AU12" s="55" t="n">
        <v>2025</v>
      </c>
      <c r="AV12" s="56" t="n">
        <v>2026</v>
      </c>
    </row>
    <row r="13" customFormat="false" ht="31.5" hidden="false" customHeight="true" outlineLevel="0" collapsed="false">
      <c r="A13" s="57" t="n">
        <v>1</v>
      </c>
      <c r="B13" s="58" t="s">
        <v>69</v>
      </c>
      <c r="C13" s="58" t="s">
        <v>50</v>
      </c>
      <c r="D13" s="59" t="s">
        <v>70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 t="n">
        <v>5000</v>
      </c>
      <c r="T13" s="60"/>
      <c r="U13" s="60"/>
      <c r="V13" s="60"/>
      <c r="W13" s="60"/>
      <c r="X13" s="60" t="n">
        <v>95000</v>
      </c>
      <c r="Y13" s="60"/>
      <c r="Z13" s="60"/>
      <c r="AA13" s="60"/>
      <c r="AB13" s="60"/>
      <c r="AC13" s="60" t="n">
        <v>94485.6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1" t="n">
        <f aca="false">SUM(E13:AM13)</f>
        <v>194485.6</v>
      </c>
      <c r="AO13" s="62"/>
      <c r="AP13" s="62" t="n">
        <f aca="false">+SUM(E13:I13)</f>
        <v>0</v>
      </c>
      <c r="AQ13" s="62" t="n">
        <f aca="false">+SUM(J13:N13)</f>
        <v>0</v>
      </c>
      <c r="AR13" s="62" t="n">
        <f aca="false">+SUM(O13:S13)</f>
        <v>5000</v>
      </c>
      <c r="AS13" s="62" t="n">
        <f aca="false">+SUM(T13:X13)</f>
        <v>95000</v>
      </c>
      <c r="AT13" s="62" t="n">
        <f aca="false">+SUM(Y13:AC13)</f>
        <v>94485.6</v>
      </c>
      <c r="AU13" s="62" t="n">
        <f aca="false">+SUM(AD13:AH13)</f>
        <v>0</v>
      </c>
      <c r="AV13" s="63" t="n">
        <f aca="false">+SUM(AI13:AM13)</f>
        <v>0</v>
      </c>
    </row>
    <row r="14" customFormat="false" ht="28.5" hidden="false" customHeight="true" outlineLevel="0" collapsed="false">
      <c r="A14" s="64" t="n">
        <f aca="false">+A13+1</f>
        <v>2</v>
      </c>
      <c r="B14" s="65" t="s">
        <v>71</v>
      </c>
      <c r="C14" s="65" t="s">
        <v>50</v>
      </c>
      <c r="D14" s="66" t="s">
        <v>72</v>
      </c>
      <c r="E14" s="67"/>
      <c r="F14" s="67"/>
      <c r="G14" s="67"/>
      <c r="H14" s="67"/>
      <c r="I14" s="67"/>
      <c r="J14" s="67" t="n">
        <f aca="false">200+29950+29950</f>
        <v>60100</v>
      </c>
      <c r="K14" s="67"/>
      <c r="L14" s="67"/>
      <c r="M14" s="67"/>
      <c r="N14" s="67"/>
      <c r="O14" s="67" t="n">
        <v>59900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8" t="n">
        <f aca="false">+SUM(E14:AM14)</f>
        <v>120000</v>
      </c>
      <c r="AO14" s="69"/>
      <c r="AP14" s="69" t="n">
        <f aca="false">+SUM(E14:I14)</f>
        <v>0</v>
      </c>
      <c r="AQ14" s="69" t="n">
        <f aca="false">+SUM(J14:N14)</f>
        <v>60100</v>
      </c>
      <c r="AR14" s="69" t="n">
        <f aca="false">+SUM(O14:S14)</f>
        <v>59900</v>
      </c>
      <c r="AS14" s="69" t="n">
        <f aca="false">+SUM(T14:X14)</f>
        <v>0</v>
      </c>
      <c r="AT14" s="69" t="n">
        <f aca="false">+SUM(Y14:AC14)</f>
        <v>0</v>
      </c>
      <c r="AU14" s="69" t="n">
        <f aca="false">+SUM(AD14:AH14)</f>
        <v>0</v>
      </c>
      <c r="AV14" s="70" t="n">
        <f aca="false">+SUM(AI14:AM14)</f>
        <v>0</v>
      </c>
    </row>
    <row r="15" customFormat="false" ht="28.5" hidden="false" customHeight="true" outlineLevel="0" collapsed="false">
      <c r="A15" s="64" t="n">
        <f aca="false">+A14+1</f>
        <v>3</v>
      </c>
      <c r="B15" s="65" t="s">
        <v>73</v>
      </c>
      <c r="C15" s="65" t="s">
        <v>50</v>
      </c>
      <c r="D15" s="66" t="s">
        <v>74</v>
      </c>
      <c r="E15" s="67"/>
      <c r="F15" s="67"/>
      <c r="G15" s="67"/>
      <c r="H15" s="67"/>
      <c r="I15" s="67"/>
      <c r="J15" s="67" t="n">
        <v>90500</v>
      </c>
      <c r="K15" s="67"/>
      <c r="L15" s="67"/>
      <c r="M15" s="67"/>
      <c r="N15" s="67"/>
      <c r="O15" s="67" t="n">
        <v>89500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8" t="n">
        <f aca="false">+SUM(E15:AM15)</f>
        <v>180000</v>
      </c>
      <c r="AO15" s="69"/>
      <c r="AP15" s="69" t="n">
        <f aca="false">+SUM(E15:I15)</f>
        <v>0</v>
      </c>
      <c r="AQ15" s="69" t="n">
        <f aca="false">+SUM(J15:N15)</f>
        <v>90500</v>
      </c>
      <c r="AR15" s="69" t="n">
        <f aca="false">+SUM(O15:S15)</f>
        <v>89500</v>
      </c>
      <c r="AS15" s="69" t="n">
        <f aca="false">+SUM(T15:X15)</f>
        <v>0</v>
      </c>
      <c r="AT15" s="69" t="n">
        <f aca="false">+SUM(Y15:AC15)</f>
        <v>0</v>
      </c>
      <c r="AU15" s="69" t="n">
        <f aca="false">+SUM(AD15:AH15)</f>
        <v>0</v>
      </c>
      <c r="AV15" s="70" t="n">
        <f aca="false">+SUM(AI15:AM15)</f>
        <v>0</v>
      </c>
    </row>
    <row r="16" customFormat="false" ht="28.5" hidden="false" customHeight="true" outlineLevel="0" collapsed="false">
      <c r="A16" s="64" t="n">
        <f aca="false">+A15+1</f>
        <v>4</v>
      </c>
      <c r="B16" s="65" t="s">
        <v>75</v>
      </c>
      <c r="C16" s="65" t="s">
        <v>50</v>
      </c>
      <c r="D16" s="66" t="s">
        <v>76</v>
      </c>
      <c r="E16" s="67"/>
      <c r="F16" s="67"/>
      <c r="G16" s="67"/>
      <c r="H16" s="67"/>
      <c r="I16" s="67"/>
      <c r="J16" s="67"/>
      <c r="K16" s="67" t="n">
        <v>4000</v>
      </c>
      <c r="L16" s="67"/>
      <c r="M16" s="67"/>
      <c r="N16" s="67"/>
      <c r="O16" s="67"/>
      <c r="P16" s="67" t="n">
        <v>56000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8" t="n">
        <f aca="false">+SUM(E16:AM16)</f>
        <v>60000</v>
      </c>
      <c r="AO16" s="69"/>
      <c r="AP16" s="69" t="n">
        <f aca="false">+SUM(E16:I16)</f>
        <v>0</v>
      </c>
      <c r="AQ16" s="69" t="n">
        <f aca="false">+SUM(J16:N16)</f>
        <v>4000</v>
      </c>
      <c r="AR16" s="69" t="n">
        <f aca="false">+SUM(O16:S16)</f>
        <v>56000</v>
      </c>
      <c r="AS16" s="69" t="n">
        <f aca="false">+SUM(T16:X16)</f>
        <v>0</v>
      </c>
      <c r="AT16" s="69" t="n">
        <f aca="false">+SUM(Y16:AC16)</f>
        <v>0</v>
      </c>
      <c r="AU16" s="69" t="n">
        <f aca="false">+SUM(AD16:AH16)</f>
        <v>0</v>
      </c>
      <c r="AV16" s="70" t="n">
        <f aca="false">+SUM(AI16:AM16)</f>
        <v>0</v>
      </c>
    </row>
    <row r="17" customFormat="false" ht="28.5" hidden="false" customHeight="true" outlineLevel="0" collapsed="false">
      <c r="A17" s="64" t="n">
        <f aca="false">+A16+1</f>
        <v>5</v>
      </c>
      <c r="B17" s="65" t="s">
        <v>77</v>
      </c>
      <c r="C17" s="65" t="s">
        <v>50</v>
      </c>
      <c r="D17" s="66" t="s">
        <v>78</v>
      </c>
      <c r="E17" s="67"/>
      <c r="F17" s="67"/>
      <c r="G17" s="67"/>
      <c r="H17" s="67"/>
      <c r="I17" s="67"/>
      <c r="J17" s="67"/>
      <c r="K17" s="67" t="n">
        <v>7000</v>
      </c>
      <c r="L17" s="67"/>
      <c r="M17" s="67"/>
      <c r="N17" s="67"/>
      <c r="O17" s="67"/>
      <c r="P17" s="67" t="n">
        <f aca="false">90000-K17</f>
        <v>83000</v>
      </c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8" t="n">
        <f aca="false">+SUM(E17:AM17)</f>
        <v>90000</v>
      </c>
      <c r="AO17" s="69"/>
      <c r="AP17" s="69" t="n">
        <f aca="false">+SUM(E17:I17)</f>
        <v>0</v>
      </c>
      <c r="AQ17" s="69" t="n">
        <f aca="false">+SUM(J17:N17)</f>
        <v>7000</v>
      </c>
      <c r="AR17" s="69" t="n">
        <f aca="false">+SUM(O17:S17)</f>
        <v>83000</v>
      </c>
      <c r="AS17" s="69" t="n">
        <f aca="false">+SUM(T17:X17)</f>
        <v>0</v>
      </c>
      <c r="AT17" s="69" t="n">
        <f aca="false">+SUM(Y17:AC17)</f>
        <v>0</v>
      </c>
      <c r="AU17" s="69" t="n">
        <f aca="false">+SUM(AD17:AH17)</f>
        <v>0</v>
      </c>
      <c r="AV17" s="70" t="n">
        <f aca="false">+SUM(AI17:AM17)</f>
        <v>0</v>
      </c>
    </row>
    <row r="18" customFormat="false" ht="28.5" hidden="false" customHeight="true" outlineLevel="0" collapsed="false">
      <c r="A18" s="64" t="n">
        <f aca="false">+A17+1</f>
        <v>6</v>
      </c>
      <c r="B18" s="65" t="s">
        <v>79</v>
      </c>
      <c r="C18" s="65" t="s">
        <v>50</v>
      </c>
      <c r="D18" s="66" t="s">
        <v>80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 t="n">
        <v>34380</v>
      </c>
      <c r="P18" s="67"/>
      <c r="Q18" s="67"/>
      <c r="R18" s="67"/>
      <c r="S18" s="67"/>
      <c r="T18" s="71" t="n">
        <v>121520</v>
      </c>
      <c r="U18" s="67"/>
      <c r="V18" s="67"/>
      <c r="W18" s="67"/>
      <c r="X18" s="67"/>
      <c r="Y18" s="67" t="n">
        <v>44100</v>
      </c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8" t="n">
        <f aca="false">+SUM(E18:AM18)</f>
        <v>200000</v>
      </c>
      <c r="AO18" s="69"/>
      <c r="AP18" s="69" t="n">
        <f aca="false">+SUM(E18:I18)</f>
        <v>0</v>
      </c>
      <c r="AQ18" s="69" t="n">
        <f aca="false">+SUM(J18:N18)</f>
        <v>0</v>
      </c>
      <c r="AR18" s="69" t="n">
        <f aca="false">+SUM(O18:S18)</f>
        <v>34380</v>
      </c>
      <c r="AS18" s="69" t="n">
        <f aca="false">+SUM(T18:X18)</f>
        <v>121520</v>
      </c>
      <c r="AT18" s="69" t="n">
        <f aca="false">+SUM(Y18:AC18)</f>
        <v>44100</v>
      </c>
      <c r="AU18" s="69" t="n">
        <f aca="false">+SUM(AD18:AH18)</f>
        <v>0</v>
      </c>
      <c r="AV18" s="70" t="n">
        <f aca="false">+SUM(AI18:AM18)</f>
        <v>0</v>
      </c>
    </row>
    <row r="19" customFormat="false" ht="28.5" hidden="false" customHeight="true" outlineLevel="0" collapsed="false">
      <c r="A19" s="64" t="n">
        <v>7</v>
      </c>
      <c r="B19" s="65" t="s">
        <v>81</v>
      </c>
      <c r="C19" s="65" t="s">
        <v>50</v>
      </c>
      <c r="D19" s="66" t="s">
        <v>82</v>
      </c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 t="n">
        <v>62000</v>
      </c>
      <c r="P19" s="67"/>
      <c r="Q19" s="67"/>
      <c r="R19" s="67"/>
      <c r="S19" s="67"/>
      <c r="T19" s="71" t="n">
        <v>62000</v>
      </c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8" t="n">
        <f aca="false">+SUM(E19:AM19)</f>
        <v>124000</v>
      </c>
      <c r="AO19" s="69"/>
      <c r="AP19" s="69" t="n">
        <f aca="false">+SUM(E19:I19)</f>
        <v>0</v>
      </c>
      <c r="AQ19" s="69" t="n">
        <f aca="false">+SUM(J19:N19)</f>
        <v>0</v>
      </c>
      <c r="AR19" s="69" t="n">
        <f aca="false">+SUM(O19:S19)</f>
        <v>62000</v>
      </c>
      <c r="AS19" s="69" t="n">
        <f aca="false">+SUM(T19:X19)</f>
        <v>62000</v>
      </c>
      <c r="AT19" s="69" t="n">
        <f aca="false">+SUM(Y19:AC19)</f>
        <v>0</v>
      </c>
      <c r="AU19" s="69" t="n">
        <f aca="false">+SUM(AD19:AH19)</f>
        <v>0</v>
      </c>
      <c r="AV19" s="70" t="n">
        <f aca="false">+SUM(AI19:AM19)</f>
        <v>0</v>
      </c>
    </row>
    <row r="20" customFormat="false" ht="30" hidden="false" customHeight="false" outlineLevel="0" collapsed="false">
      <c r="A20" s="64" t="n">
        <v>8</v>
      </c>
      <c r="B20" s="65" t="s">
        <v>83</v>
      </c>
      <c r="C20" s="65" t="s">
        <v>50</v>
      </c>
      <c r="D20" s="66" t="s">
        <v>84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 t="n">
        <v>38460.9</v>
      </c>
      <c r="P20" s="67"/>
      <c r="Q20" s="67"/>
      <c r="R20" s="67"/>
      <c r="S20" s="67"/>
      <c r="T20" s="67" t="n">
        <v>61539.1</v>
      </c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8" t="n">
        <f aca="false">+SUM(E20:AM20)</f>
        <v>100000</v>
      </c>
      <c r="AO20" s="69"/>
      <c r="AP20" s="69" t="n">
        <f aca="false">+SUM(E20:I20)</f>
        <v>0</v>
      </c>
      <c r="AQ20" s="69" t="n">
        <f aca="false">+SUM(J20:N20)</f>
        <v>0</v>
      </c>
      <c r="AR20" s="69" t="n">
        <f aca="false">+SUM(O20:S20)</f>
        <v>38460.9</v>
      </c>
      <c r="AS20" s="69" t="n">
        <f aca="false">+SUM(T20:X20)</f>
        <v>61539.1</v>
      </c>
      <c r="AT20" s="69" t="n">
        <f aca="false">+SUM(Y20:AC20)</f>
        <v>0</v>
      </c>
      <c r="AU20" s="69" t="n">
        <f aca="false">+SUM(AD20:AH20)</f>
        <v>0</v>
      </c>
      <c r="AV20" s="70" t="n">
        <f aca="false">+SUM(AI20:AM20)</f>
        <v>0</v>
      </c>
    </row>
    <row r="21" customFormat="false" ht="15.75" hidden="false" customHeight="false" outlineLevel="0" collapsed="false">
      <c r="A21" s="72" t="n">
        <v>9</v>
      </c>
      <c r="B21" s="73" t="s">
        <v>85</v>
      </c>
      <c r="C21" s="73" t="s">
        <v>50</v>
      </c>
      <c r="D21" s="74" t="s">
        <v>86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67"/>
      <c r="P21" s="75"/>
      <c r="Q21" s="75"/>
      <c r="R21" s="75"/>
      <c r="S21" s="75" t="n">
        <v>200000</v>
      </c>
      <c r="T21" s="67"/>
      <c r="U21" s="75"/>
      <c r="V21" s="75"/>
      <c r="W21" s="75"/>
      <c r="X21" s="75" t="n">
        <v>200000</v>
      </c>
      <c r="Y21" s="75"/>
      <c r="Z21" s="75"/>
      <c r="AA21" s="75"/>
      <c r="AB21" s="75"/>
      <c r="AC21" s="75" t="n">
        <v>200000</v>
      </c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6" t="n">
        <f aca="false">+SUM(E21:AM21)</f>
        <v>600000</v>
      </c>
      <c r="AO21" s="77"/>
      <c r="AP21" s="77" t="n">
        <f aca="false">+SUM(E21:I21)</f>
        <v>0</v>
      </c>
      <c r="AQ21" s="77" t="n">
        <f aca="false">+SUM(J21:N21)</f>
        <v>0</v>
      </c>
      <c r="AR21" s="77" t="n">
        <f aca="false">+SUM(O21:S21)</f>
        <v>200000</v>
      </c>
      <c r="AS21" s="77" t="n">
        <f aca="false">+SUM(T21:X21)</f>
        <v>200000</v>
      </c>
      <c r="AT21" s="77" t="n">
        <f aca="false">+SUM(Y21:AC21)</f>
        <v>200000</v>
      </c>
      <c r="AU21" s="77" t="n">
        <f aca="false">+SUM(AD21:AH21)</f>
        <v>0</v>
      </c>
      <c r="AV21" s="78" t="n">
        <f aca="false">+SUM(AI21:AM21)</f>
        <v>0</v>
      </c>
    </row>
    <row r="22" customFormat="false" ht="36.75" hidden="false" customHeight="true" outlineLevel="0" collapsed="false">
      <c r="A22" s="79" t="n">
        <v>10</v>
      </c>
      <c r="B22" s="80" t="s">
        <v>16</v>
      </c>
      <c r="C22" s="80" t="s">
        <v>15</v>
      </c>
      <c r="D22" s="81" t="s">
        <v>17</v>
      </c>
      <c r="E22" s="82"/>
      <c r="F22" s="83"/>
      <c r="G22" s="83"/>
      <c r="H22" s="83"/>
      <c r="I22" s="83"/>
      <c r="J22" s="83"/>
      <c r="K22" s="83"/>
      <c r="L22" s="82"/>
      <c r="M22" s="82"/>
      <c r="N22" s="82"/>
      <c r="O22" s="82"/>
      <c r="P22" s="83"/>
      <c r="Q22" s="82"/>
      <c r="R22" s="82" t="n">
        <v>250000</v>
      </c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61" t="n">
        <f aca="false">+SUM(E22:AM22)</f>
        <v>250000</v>
      </c>
      <c r="AO22" s="62"/>
      <c r="AP22" s="62" t="n">
        <f aca="false">+SUM(E22:I22)</f>
        <v>0</v>
      </c>
      <c r="AQ22" s="62" t="n">
        <f aca="false">+SUM(J22:N22)</f>
        <v>0</v>
      </c>
      <c r="AR22" s="62" t="n">
        <f aca="false">+SUM(O22:S22)</f>
        <v>250000</v>
      </c>
      <c r="AS22" s="62" t="n">
        <f aca="false">+SUM(T22:X22)</f>
        <v>0</v>
      </c>
      <c r="AT22" s="62" t="n">
        <f aca="false">+SUM(Y22:AC22)</f>
        <v>0</v>
      </c>
      <c r="AU22" s="62" t="n">
        <f aca="false">+SUM(AD22:AH22)</f>
        <v>0</v>
      </c>
      <c r="AV22" s="63" t="n">
        <f aca="false">+SUM(AI22:AM22)</f>
        <v>0</v>
      </c>
    </row>
    <row r="23" customFormat="false" ht="15.75" hidden="false" customHeight="true" outlineLevel="0" collapsed="false">
      <c r="A23" s="84" t="n">
        <v>11</v>
      </c>
      <c r="B23" s="85" t="s">
        <v>23</v>
      </c>
      <c r="C23" s="85" t="s">
        <v>15</v>
      </c>
      <c r="D23" s="86" t="s">
        <v>24</v>
      </c>
      <c r="E23" s="87"/>
      <c r="F23" s="87"/>
      <c r="G23" s="87"/>
      <c r="H23" s="87"/>
      <c r="I23" s="87"/>
      <c r="J23" s="87"/>
      <c r="K23" s="87" t="n">
        <v>250000</v>
      </c>
      <c r="L23" s="87"/>
      <c r="M23" s="87"/>
      <c r="N23" s="87"/>
      <c r="O23" s="87"/>
      <c r="P23" s="87" t="n">
        <v>250000</v>
      </c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68" t="n">
        <f aca="false">+SUM(E23:AM23)</f>
        <v>500000</v>
      </c>
      <c r="AO23" s="69"/>
      <c r="AP23" s="69" t="n">
        <f aca="false">+SUM(E23:I23)</f>
        <v>0</v>
      </c>
      <c r="AQ23" s="69" t="n">
        <f aca="false">+SUM(J23:N23)</f>
        <v>250000</v>
      </c>
      <c r="AR23" s="69" t="n">
        <f aca="false">+SUM(O23:S23)</f>
        <v>250000</v>
      </c>
      <c r="AS23" s="69" t="n">
        <f aca="false">+SUM(T23:X23)</f>
        <v>0</v>
      </c>
      <c r="AT23" s="69" t="n">
        <f aca="false">+SUM(Y23:AC23)</f>
        <v>0</v>
      </c>
      <c r="AU23" s="69" t="n">
        <f aca="false">+SUM(AD23:AH23)</f>
        <v>0</v>
      </c>
      <c r="AV23" s="70" t="n">
        <f aca="false">+SUM(AI23:AM23)</f>
        <v>0</v>
      </c>
    </row>
    <row r="24" customFormat="false" ht="45.75" hidden="false" customHeight="true" outlineLevel="0" collapsed="false">
      <c r="A24" s="88" t="n">
        <f aca="false">+A23+1</f>
        <v>12</v>
      </c>
      <c r="B24" s="89" t="s">
        <v>29</v>
      </c>
      <c r="C24" s="89" t="s">
        <v>15</v>
      </c>
      <c r="D24" s="90" t="s">
        <v>30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 t="n">
        <v>650000</v>
      </c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76" t="n">
        <f aca="false">+SUM(E24:AM24)</f>
        <v>650000</v>
      </c>
      <c r="AO24" s="77"/>
      <c r="AP24" s="77" t="n">
        <f aca="false">+SUM(E24:I24)</f>
        <v>0</v>
      </c>
      <c r="AQ24" s="77" t="n">
        <f aca="false">+SUM(J24:N24)</f>
        <v>0</v>
      </c>
      <c r="AR24" s="77" t="n">
        <f aca="false">+SUM(O24:S24)</f>
        <v>650000</v>
      </c>
      <c r="AS24" s="77" t="n">
        <f aca="false">+SUM(T24:X24)</f>
        <v>0</v>
      </c>
      <c r="AT24" s="77" t="n">
        <f aca="false">+SUM(Y24:AC24)</f>
        <v>0</v>
      </c>
      <c r="AU24" s="77" t="n">
        <f aca="false">+SUM(AD24:AH24)</f>
        <v>0</v>
      </c>
      <c r="AV24" s="78" t="n">
        <f aca="false">+SUM(AI24:AM24)</f>
        <v>0</v>
      </c>
    </row>
    <row r="25" s="96" customFormat="true" ht="32.25" hidden="false" customHeight="true" outlineLevel="0" collapsed="false">
      <c r="A25" s="92" t="n">
        <f aca="false">+A24+1</f>
        <v>13</v>
      </c>
      <c r="B25" s="93" t="s">
        <v>87</v>
      </c>
      <c r="C25" s="93" t="s">
        <v>52</v>
      </c>
      <c r="D25" s="94" t="s">
        <v>88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 t="n">
        <v>150000</v>
      </c>
      <c r="P25" s="95"/>
      <c r="Q25" s="95"/>
      <c r="R25" s="95"/>
      <c r="S25" s="95"/>
      <c r="T25" s="95" t="n">
        <v>150000</v>
      </c>
      <c r="U25" s="95"/>
      <c r="V25" s="95"/>
      <c r="W25" s="95"/>
      <c r="X25" s="95"/>
      <c r="Y25" s="95" t="n">
        <v>100000</v>
      </c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61" t="n">
        <f aca="false">+SUM(E25:AM25)</f>
        <v>400000</v>
      </c>
      <c r="AO25" s="62"/>
      <c r="AP25" s="62" t="n">
        <f aca="false">+SUM(E25:I25)</f>
        <v>0</v>
      </c>
      <c r="AQ25" s="62" t="n">
        <f aca="false">+SUM(J25:N25)</f>
        <v>0</v>
      </c>
      <c r="AR25" s="62" t="n">
        <f aca="false">+SUM(O25:S25)</f>
        <v>150000</v>
      </c>
      <c r="AS25" s="62" t="n">
        <f aca="false">+SUM(T25:X25)</f>
        <v>150000</v>
      </c>
      <c r="AT25" s="62" t="n">
        <f aca="false">+SUM(Y25:AC25)</f>
        <v>100000</v>
      </c>
      <c r="AU25" s="62" t="n">
        <f aca="false">+SUM(AD25:AH25)</f>
        <v>0</v>
      </c>
      <c r="AV25" s="63" t="n">
        <f aca="false">+SUM(AI25:AM25)</f>
        <v>0</v>
      </c>
    </row>
    <row r="26" customFormat="false" ht="28.5" hidden="false" customHeight="true" outlineLevel="0" collapsed="false">
      <c r="A26" s="97" t="n">
        <f aca="false">+A25+1</f>
        <v>14</v>
      </c>
      <c r="B26" s="98" t="s">
        <v>89</v>
      </c>
      <c r="C26" s="98" t="s">
        <v>52</v>
      </c>
      <c r="D26" s="99" t="s">
        <v>90</v>
      </c>
      <c r="E26" s="100"/>
      <c r="F26" s="100"/>
      <c r="G26" s="100"/>
      <c r="H26" s="100"/>
      <c r="I26" s="100"/>
      <c r="J26" s="100" t="n">
        <v>10000</v>
      </c>
      <c r="K26" s="100"/>
      <c r="L26" s="100"/>
      <c r="M26" s="100"/>
      <c r="N26" s="100"/>
      <c r="O26" s="100" t="n">
        <v>10000</v>
      </c>
      <c r="P26" s="100"/>
      <c r="Q26" s="100"/>
      <c r="R26" s="100"/>
      <c r="S26" s="100"/>
      <c r="T26" s="100" t="n">
        <v>10000</v>
      </c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68" t="n">
        <f aca="false">+SUM(E26:AM26)</f>
        <v>30000</v>
      </c>
      <c r="AO26" s="69"/>
      <c r="AP26" s="69" t="n">
        <f aca="false">+SUM(E26:I26)</f>
        <v>0</v>
      </c>
      <c r="AQ26" s="69" t="n">
        <f aca="false">+SUM(J26:N26)</f>
        <v>10000</v>
      </c>
      <c r="AR26" s="69" t="n">
        <f aca="false">+SUM(O26:S26)</f>
        <v>10000</v>
      </c>
      <c r="AS26" s="69" t="n">
        <f aca="false">+SUM(T26:X26)</f>
        <v>10000</v>
      </c>
      <c r="AT26" s="69" t="n">
        <f aca="false">+SUM(Y26:AC26)</f>
        <v>0</v>
      </c>
      <c r="AU26" s="69" t="n">
        <f aca="false">+SUM(AD26:AH26)</f>
        <v>0</v>
      </c>
      <c r="AV26" s="70" t="n">
        <f aca="false">+SUM(AI26:AM26)</f>
        <v>0</v>
      </c>
    </row>
    <row r="27" customFormat="false" ht="15.75" hidden="false" customHeight="true" outlineLevel="0" collapsed="false">
      <c r="A27" s="97" t="n">
        <f aca="false">+A26+1</f>
        <v>15</v>
      </c>
      <c r="B27" s="98" t="s">
        <v>91</v>
      </c>
      <c r="C27" s="98" t="s">
        <v>52</v>
      </c>
      <c r="D27" s="99" t="s">
        <v>92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 t="n">
        <v>20000</v>
      </c>
      <c r="P27" s="100"/>
      <c r="Q27" s="100"/>
      <c r="R27" s="100"/>
      <c r="S27" s="100"/>
      <c r="T27" s="100" t="n">
        <v>40000</v>
      </c>
      <c r="U27" s="100"/>
      <c r="V27" s="100"/>
      <c r="W27" s="100"/>
      <c r="X27" s="100"/>
      <c r="Y27" s="100" t="n">
        <v>40000</v>
      </c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68" t="n">
        <f aca="false">+SUM(E27:AM27)</f>
        <v>100000</v>
      </c>
      <c r="AO27" s="69"/>
      <c r="AP27" s="69" t="n">
        <f aca="false">+SUM(E27:I27)</f>
        <v>0</v>
      </c>
      <c r="AQ27" s="69" t="n">
        <f aca="false">+SUM(J27:N27)</f>
        <v>0</v>
      </c>
      <c r="AR27" s="69" t="n">
        <f aca="false">+SUM(O27:S27)</f>
        <v>20000</v>
      </c>
      <c r="AS27" s="69" t="n">
        <f aca="false">+SUM(T27:X27)</f>
        <v>40000</v>
      </c>
      <c r="AT27" s="69" t="n">
        <f aca="false">+SUM(Y27:AC27)</f>
        <v>40000</v>
      </c>
      <c r="AU27" s="69" t="n">
        <f aca="false">+SUM(AD27:AH27)</f>
        <v>0</v>
      </c>
      <c r="AV27" s="70" t="n">
        <f aca="false">+SUM(AI27:AM27)</f>
        <v>0</v>
      </c>
    </row>
    <row r="28" customFormat="false" ht="28.5" hidden="false" customHeight="true" outlineLevel="0" collapsed="false">
      <c r="A28" s="97" t="n">
        <f aca="false">+A27+1</f>
        <v>16</v>
      </c>
      <c r="B28" s="101" t="s">
        <v>93</v>
      </c>
      <c r="C28" s="98" t="s">
        <v>52</v>
      </c>
      <c r="D28" s="99" t="s">
        <v>94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 t="n">
        <f aca="false">16000*4</f>
        <v>64000</v>
      </c>
      <c r="P28" s="100"/>
      <c r="Q28" s="100"/>
      <c r="R28" s="100"/>
      <c r="S28" s="100"/>
      <c r="T28" s="100" t="n">
        <f aca="false">17000*4</f>
        <v>68000</v>
      </c>
      <c r="U28" s="100"/>
      <c r="V28" s="100"/>
      <c r="W28" s="100"/>
      <c r="X28" s="100"/>
      <c r="Y28" s="100" t="n">
        <v>68000</v>
      </c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68" t="n">
        <f aca="false">+SUM(E28:AM28)</f>
        <v>200000</v>
      </c>
      <c r="AO28" s="69"/>
      <c r="AP28" s="69" t="n">
        <f aca="false">+SUM(E28:I28)</f>
        <v>0</v>
      </c>
      <c r="AQ28" s="69" t="n">
        <f aca="false">+SUM(J28:N28)</f>
        <v>0</v>
      </c>
      <c r="AR28" s="69" t="n">
        <f aca="false">+SUM(O28:S28)</f>
        <v>64000</v>
      </c>
      <c r="AS28" s="69" t="n">
        <f aca="false">+SUM(T28:X28)</f>
        <v>68000</v>
      </c>
      <c r="AT28" s="69" t="n">
        <f aca="false">+SUM(Y28:AC28)</f>
        <v>68000</v>
      </c>
      <c r="AU28" s="69" t="n">
        <f aca="false">+SUM(AD28:AH28)</f>
        <v>0</v>
      </c>
      <c r="AV28" s="70" t="n">
        <f aca="false">+SUM(AI28:AM28)</f>
        <v>0</v>
      </c>
    </row>
    <row r="29" customFormat="false" ht="28.5" hidden="false" customHeight="true" outlineLevel="0" collapsed="false">
      <c r="A29" s="97" t="n">
        <f aca="false">+A28+1</f>
        <v>17</v>
      </c>
      <c r="B29" s="101" t="s">
        <v>95</v>
      </c>
      <c r="C29" s="98" t="s">
        <v>52</v>
      </c>
      <c r="D29" s="99" t="s">
        <v>96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 t="n">
        <v>62500</v>
      </c>
      <c r="T29" s="100"/>
      <c r="U29" s="100"/>
      <c r="V29" s="100"/>
      <c r="W29" s="100"/>
      <c r="X29" s="100" t="n">
        <v>62500</v>
      </c>
      <c r="Y29" s="100"/>
      <c r="Z29" s="100"/>
      <c r="AA29" s="100"/>
      <c r="AB29" s="100"/>
      <c r="AC29" s="100" t="n">
        <v>62500</v>
      </c>
      <c r="AD29" s="100"/>
      <c r="AE29" s="100"/>
      <c r="AF29" s="100"/>
      <c r="AG29" s="100"/>
      <c r="AH29" s="100" t="n">
        <v>62500</v>
      </c>
      <c r="AI29" s="100"/>
      <c r="AJ29" s="100"/>
      <c r="AK29" s="100"/>
      <c r="AL29" s="100"/>
      <c r="AM29" s="100"/>
      <c r="AN29" s="68" t="n">
        <f aca="false">+SUM(E29:AM29)</f>
        <v>250000</v>
      </c>
      <c r="AO29" s="69"/>
      <c r="AP29" s="69" t="n">
        <f aca="false">+SUM(E29:I29)</f>
        <v>0</v>
      </c>
      <c r="AQ29" s="69" t="n">
        <f aca="false">+SUM(J29:N29)</f>
        <v>0</v>
      </c>
      <c r="AR29" s="69" t="n">
        <f aca="false">+SUM(O29:S29)</f>
        <v>62500</v>
      </c>
      <c r="AS29" s="69" t="n">
        <f aca="false">+SUM(T29:X29)</f>
        <v>62500</v>
      </c>
      <c r="AT29" s="69" t="n">
        <f aca="false">+SUM(Y29:AC29)</f>
        <v>62500</v>
      </c>
      <c r="AU29" s="69" t="n">
        <f aca="false">+SUM(AD29:AH29)</f>
        <v>62500</v>
      </c>
      <c r="AV29" s="70" t="n">
        <f aca="false">+SUM(AI29:AM29)</f>
        <v>0</v>
      </c>
    </row>
    <row r="30" customFormat="false" ht="28.5" hidden="false" customHeight="true" outlineLevel="0" collapsed="false">
      <c r="A30" s="97" t="n">
        <f aca="false">+A29+1</f>
        <v>18</v>
      </c>
      <c r="B30" s="101" t="s">
        <v>97</v>
      </c>
      <c r="C30" s="98" t="s">
        <v>52</v>
      </c>
      <c r="D30" s="99" t="s">
        <v>98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 t="n">
        <v>0</v>
      </c>
      <c r="O30" s="100"/>
      <c r="P30" s="100"/>
      <c r="Q30" s="100"/>
      <c r="R30" s="100"/>
      <c r="S30" s="100" t="n">
        <v>70000</v>
      </c>
      <c r="T30" s="100"/>
      <c r="U30" s="100"/>
      <c r="V30" s="100"/>
      <c r="W30" s="100"/>
      <c r="X30" s="100" t="n">
        <v>70000</v>
      </c>
      <c r="Y30" s="100"/>
      <c r="Z30" s="100"/>
      <c r="AA30" s="100"/>
      <c r="AB30" s="100"/>
      <c r="AC30" s="100" t="n">
        <v>70000</v>
      </c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68" t="n">
        <f aca="false">+SUM(E30:AM30)</f>
        <v>210000</v>
      </c>
      <c r="AO30" s="69"/>
      <c r="AP30" s="69" t="n">
        <f aca="false">+SUM(E30:I30)</f>
        <v>0</v>
      </c>
      <c r="AQ30" s="69" t="n">
        <f aca="false">+SUM(J30:N30)</f>
        <v>0</v>
      </c>
      <c r="AR30" s="69" t="n">
        <f aca="false">+SUM(O30:S30)</f>
        <v>70000</v>
      </c>
      <c r="AS30" s="69" t="n">
        <f aca="false">+SUM(T30:X30)</f>
        <v>70000</v>
      </c>
      <c r="AT30" s="69" t="n">
        <f aca="false">+SUM(Y30:AC30)</f>
        <v>70000</v>
      </c>
      <c r="AU30" s="69" t="n">
        <f aca="false">+SUM(AD30:AH30)</f>
        <v>0</v>
      </c>
      <c r="AV30" s="70" t="n">
        <f aca="false">+SUM(AI30:AM30)</f>
        <v>0</v>
      </c>
    </row>
    <row r="31" customFormat="false" ht="28.5" hidden="false" customHeight="true" outlineLevel="0" collapsed="false">
      <c r="A31" s="97" t="n">
        <f aca="false">+A30+1</f>
        <v>19</v>
      </c>
      <c r="B31" s="101" t="s">
        <v>99</v>
      </c>
      <c r="C31" s="98" t="s">
        <v>52</v>
      </c>
      <c r="D31" s="99" t="s">
        <v>100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 t="n">
        <v>30000</v>
      </c>
      <c r="O31" s="100"/>
      <c r="P31" s="100"/>
      <c r="Q31" s="100"/>
      <c r="R31" s="100"/>
      <c r="S31" s="100" t="n">
        <v>30000</v>
      </c>
      <c r="T31" s="100"/>
      <c r="U31" s="100"/>
      <c r="V31" s="100"/>
      <c r="W31" s="100"/>
      <c r="X31" s="100" t="n">
        <v>30000</v>
      </c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68" t="n">
        <f aca="false">+SUM(E31:AM31)</f>
        <v>90000</v>
      </c>
      <c r="AO31" s="69"/>
      <c r="AP31" s="69" t="n">
        <f aca="false">+SUM(E31:I31)</f>
        <v>0</v>
      </c>
      <c r="AQ31" s="69" t="n">
        <f aca="false">+SUM(J31:N31)</f>
        <v>30000</v>
      </c>
      <c r="AR31" s="69" t="n">
        <f aca="false">+SUM(O31:S31)</f>
        <v>30000</v>
      </c>
      <c r="AS31" s="69" t="n">
        <f aca="false">+SUM(T31:X31)</f>
        <v>30000</v>
      </c>
      <c r="AT31" s="69" t="n">
        <f aca="false">+SUM(Y31:AC31)</f>
        <v>0</v>
      </c>
      <c r="AU31" s="69" t="n">
        <f aca="false">+SUM(AD31:AH31)</f>
        <v>0</v>
      </c>
      <c r="AV31" s="70" t="n">
        <f aca="false">+SUM(AI31:AM31)</f>
        <v>0</v>
      </c>
    </row>
    <row r="32" customFormat="false" ht="28.5" hidden="false" customHeight="true" outlineLevel="0" collapsed="false">
      <c r="A32" s="97" t="n">
        <f aca="false">+A31+1</f>
        <v>20</v>
      </c>
      <c r="B32" s="101" t="s">
        <v>101</v>
      </c>
      <c r="C32" s="98" t="s">
        <v>52</v>
      </c>
      <c r="D32" s="99" t="s">
        <v>102</v>
      </c>
      <c r="E32" s="100"/>
      <c r="F32" s="100"/>
      <c r="G32" s="100"/>
      <c r="H32" s="100"/>
      <c r="I32" s="100"/>
      <c r="J32" s="100" t="n">
        <v>0</v>
      </c>
      <c r="K32" s="100"/>
      <c r="L32" s="100"/>
      <c r="M32" s="100"/>
      <c r="N32" s="100"/>
      <c r="O32" s="100" t="n">
        <v>50000</v>
      </c>
      <c r="P32" s="100"/>
      <c r="Q32" s="100"/>
      <c r="R32" s="100"/>
      <c r="S32" s="100"/>
      <c r="T32" s="100" t="n">
        <v>50000</v>
      </c>
      <c r="U32" s="100"/>
      <c r="V32" s="100"/>
      <c r="W32" s="100"/>
      <c r="X32" s="100"/>
      <c r="Y32" s="100" t="n">
        <v>30000</v>
      </c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68" t="n">
        <f aca="false">+SUM(E32:AM32)</f>
        <v>130000</v>
      </c>
      <c r="AO32" s="69"/>
      <c r="AP32" s="69" t="n">
        <f aca="false">+SUM(E32:I32)</f>
        <v>0</v>
      </c>
      <c r="AQ32" s="69" t="n">
        <f aca="false">+SUM(J32:N32)</f>
        <v>0</v>
      </c>
      <c r="AR32" s="69" t="n">
        <f aca="false">+SUM(O32:S32)</f>
        <v>50000</v>
      </c>
      <c r="AS32" s="69" t="n">
        <f aca="false">+SUM(T32:X32)</f>
        <v>50000</v>
      </c>
      <c r="AT32" s="69" t="n">
        <f aca="false">+SUM(Y32:AC32)</f>
        <v>30000</v>
      </c>
      <c r="AU32" s="69" t="n">
        <f aca="false">+SUM(AD32:AH32)</f>
        <v>0</v>
      </c>
      <c r="AV32" s="70" t="n">
        <f aca="false">+SUM(AI32:AM32)</f>
        <v>0</v>
      </c>
    </row>
    <row r="33" customFormat="false" ht="28.5" hidden="false" customHeight="true" outlineLevel="0" collapsed="false">
      <c r="A33" s="97" t="n">
        <f aca="false">+A32+1</f>
        <v>21</v>
      </c>
      <c r="B33" s="101" t="s">
        <v>103</v>
      </c>
      <c r="C33" s="98" t="s">
        <v>52</v>
      </c>
      <c r="D33" s="99" t="s">
        <v>104</v>
      </c>
      <c r="E33" s="100"/>
      <c r="F33" s="100"/>
      <c r="G33" s="100"/>
      <c r="H33" s="100"/>
      <c r="I33" s="100"/>
      <c r="J33" s="102" t="n">
        <v>12000</v>
      </c>
      <c r="K33" s="100"/>
      <c r="L33" s="100"/>
      <c r="M33" s="100"/>
      <c r="N33" s="100"/>
      <c r="O33" s="102" t="n">
        <v>29000</v>
      </c>
      <c r="P33" s="100"/>
      <c r="Q33" s="100"/>
      <c r="R33" s="100"/>
      <c r="S33" s="100"/>
      <c r="T33" s="102" t="n">
        <v>29000</v>
      </c>
      <c r="U33" s="100"/>
      <c r="V33" s="100"/>
      <c r="W33" s="100"/>
      <c r="X33" s="100"/>
      <c r="Y33" s="102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68" t="n">
        <f aca="false">+SUM(E33:AM33)</f>
        <v>70000</v>
      </c>
      <c r="AO33" s="69"/>
      <c r="AP33" s="69" t="n">
        <f aca="false">+SUM(E33:I33)</f>
        <v>0</v>
      </c>
      <c r="AQ33" s="69" t="n">
        <f aca="false">+SUM(J33:N33)</f>
        <v>12000</v>
      </c>
      <c r="AR33" s="69" t="n">
        <f aca="false">+SUM(O33:S33)</f>
        <v>29000</v>
      </c>
      <c r="AS33" s="69" t="n">
        <f aca="false">+SUM(T33:X33)</f>
        <v>29000</v>
      </c>
      <c r="AT33" s="69" t="n">
        <f aca="false">+SUM(Y33:AC33)</f>
        <v>0</v>
      </c>
      <c r="AU33" s="69" t="n">
        <f aca="false">+SUM(AD33:AH33)</f>
        <v>0</v>
      </c>
      <c r="AV33" s="70" t="n">
        <f aca="false">+SUM(AI33:AM33)</f>
        <v>0</v>
      </c>
    </row>
    <row r="34" customFormat="false" ht="47.25" hidden="false" customHeight="true" outlineLevel="0" collapsed="false">
      <c r="A34" s="97" t="n">
        <f aca="false">+A33+1</f>
        <v>22</v>
      </c>
      <c r="B34" s="98" t="s">
        <v>105</v>
      </c>
      <c r="C34" s="98" t="s">
        <v>52</v>
      </c>
      <c r="D34" s="103" t="s">
        <v>106</v>
      </c>
      <c r="E34" s="100"/>
      <c r="F34" s="100"/>
      <c r="G34" s="100"/>
      <c r="H34" s="100"/>
      <c r="I34" s="100"/>
      <c r="J34" s="100" t="n">
        <v>20000</v>
      </c>
      <c r="K34" s="100"/>
      <c r="L34" s="100"/>
      <c r="M34" s="100"/>
      <c r="N34" s="100"/>
      <c r="O34" s="100" t="n">
        <v>40000</v>
      </c>
      <c r="P34" s="100"/>
      <c r="Q34" s="100"/>
      <c r="R34" s="100"/>
      <c r="S34" s="100"/>
      <c r="T34" s="100" t="n">
        <v>40000</v>
      </c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68" t="n">
        <f aca="false">+SUM(E34:AM34)</f>
        <v>100000</v>
      </c>
      <c r="AO34" s="69"/>
      <c r="AP34" s="69" t="n">
        <f aca="false">+SUM(E34:I34)</f>
        <v>0</v>
      </c>
      <c r="AQ34" s="69" t="n">
        <f aca="false">+SUM(J34:N34)</f>
        <v>20000</v>
      </c>
      <c r="AR34" s="69" t="n">
        <f aca="false">+SUM(O34:S34)</f>
        <v>40000</v>
      </c>
      <c r="AS34" s="69" t="n">
        <f aca="false">+SUM(T34:X34)</f>
        <v>40000</v>
      </c>
      <c r="AT34" s="69" t="n">
        <f aca="false">+SUM(Y34:AC34)</f>
        <v>0</v>
      </c>
      <c r="AU34" s="69" t="n">
        <f aca="false">+SUM(AD34:AH34)</f>
        <v>0</v>
      </c>
      <c r="AV34" s="70" t="n">
        <f aca="false">+SUM(AI34:AM34)</f>
        <v>0</v>
      </c>
    </row>
    <row r="35" customFormat="false" ht="15.75" hidden="false" customHeight="true" outlineLevel="0" collapsed="false">
      <c r="A35" s="97" t="n">
        <f aca="false">+A34+1</f>
        <v>23</v>
      </c>
      <c r="B35" s="98" t="s">
        <v>107</v>
      </c>
      <c r="C35" s="98" t="s">
        <v>52</v>
      </c>
      <c r="D35" s="103" t="s">
        <v>108</v>
      </c>
      <c r="E35" s="100"/>
      <c r="F35" s="100"/>
      <c r="G35" s="100"/>
      <c r="H35" s="100"/>
      <c r="I35" s="100"/>
      <c r="J35" s="100" t="n">
        <v>75000</v>
      </c>
      <c r="K35" s="100"/>
      <c r="L35" s="100"/>
      <c r="M35" s="100"/>
      <c r="N35" s="100"/>
      <c r="O35" s="102" t="n">
        <v>150000</v>
      </c>
      <c r="P35" s="100"/>
      <c r="Q35" s="100"/>
      <c r="R35" s="100"/>
      <c r="S35" s="100"/>
      <c r="T35" s="102" t="n">
        <v>150000</v>
      </c>
      <c r="U35" s="100"/>
      <c r="V35" s="100"/>
      <c r="W35" s="100"/>
      <c r="X35" s="100"/>
      <c r="Y35" s="102" t="n">
        <v>75000</v>
      </c>
      <c r="Z35" s="100"/>
      <c r="AA35" s="100"/>
      <c r="AB35" s="100"/>
      <c r="AC35" s="100"/>
      <c r="AD35" s="102"/>
      <c r="AE35" s="100"/>
      <c r="AF35" s="100"/>
      <c r="AG35" s="100"/>
      <c r="AH35" s="100"/>
      <c r="AI35" s="100"/>
      <c r="AJ35" s="100"/>
      <c r="AK35" s="100"/>
      <c r="AL35" s="100"/>
      <c r="AM35" s="100"/>
      <c r="AN35" s="68" t="n">
        <f aca="false">+SUM(E35:AM35)</f>
        <v>450000</v>
      </c>
      <c r="AO35" s="69"/>
      <c r="AP35" s="69" t="n">
        <f aca="false">+SUM(E35:I35)</f>
        <v>0</v>
      </c>
      <c r="AQ35" s="69" t="n">
        <f aca="false">+SUM(J35:N35)</f>
        <v>75000</v>
      </c>
      <c r="AR35" s="69" t="n">
        <f aca="false">+SUM(O35:S35)</f>
        <v>150000</v>
      </c>
      <c r="AS35" s="69" t="n">
        <f aca="false">+SUM(T35:X35)</f>
        <v>150000</v>
      </c>
      <c r="AT35" s="69" t="n">
        <f aca="false">+SUM(Y35:AC35)</f>
        <v>75000</v>
      </c>
      <c r="AU35" s="69" t="n">
        <f aca="false">+SUM(AD35:AH35)</f>
        <v>0</v>
      </c>
      <c r="AV35" s="70" t="n">
        <f aca="false">+SUM(AI35:AM35)</f>
        <v>0</v>
      </c>
    </row>
    <row r="36" customFormat="false" ht="30.75" hidden="false" customHeight="true" outlineLevel="0" collapsed="false">
      <c r="A36" s="97" t="n">
        <f aca="false">+A35+1</f>
        <v>24</v>
      </c>
      <c r="B36" s="101" t="s">
        <v>109</v>
      </c>
      <c r="C36" s="98" t="s">
        <v>52</v>
      </c>
      <c r="D36" s="99" t="s">
        <v>110</v>
      </c>
      <c r="E36" s="100"/>
      <c r="F36" s="100"/>
      <c r="G36" s="100"/>
      <c r="H36" s="100"/>
      <c r="I36" s="100"/>
      <c r="J36" s="100" t="n">
        <v>16000</v>
      </c>
      <c r="K36" s="100"/>
      <c r="L36" s="100"/>
      <c r="M36" s="100"/>
      <c r="N36" s="100"/>
      <c r="O36" s="100" t="n">
        <v>20000</v>
      </c>
      <c r="P36" s="100"/>
      <c r="Q36" s="100"/>
      <c r="R36" s="100"/>
      <c r="S36" s="100"/>
      <c r="T36" s="100" t="n">
        <v>20000</v>
      </c>
      <c r="U36" s="100"/>
      <c r="V36" s="100"/>
      <c r="W36" s="100"/>
      <c r="X36" s="100"/>
      <c r="Y36" s="100" t="n">
        <v>10000</v>
      </c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68" t="n">
        <f aca="false">+SUM(E36:AM36)</f>
        <v>66000</v>
      </c>
      <c r="AO36" s="69"/>
      <c r="AP36" s="69" t="n">
        <f aca="false">+SUM(E36:I36)</f>
        <v>0</v>
      </c>
      <c r="AQ36" s="69" t="n">
        <f aca="false">+SUM(J36:N36)</f>
        <v>16000</v>
      </c>
      <c r="AR36" s="69" t="n">
        <f aca="false">+SUM(O36:S36)</f>
        <v>20000</v>
      </c>
      <c r="AS36" s="69" t="n">
        <f aca="false">+SUM(T36:X36)</f>
        <v>20000</v>
      </c>
      <c r="AT36" s="69" t="n">
        <f aca="false">+SUM(Y36:AC36)</f>
        <v>10000</v>
      </c>
      <c r="AU36" s="69" t="n">
        <f aca="false">+SUM(AD36:AH36)</f>
        <v>0</v>
      </c>
      <c r="AV36" s="70" t="n">
        <f aca="false">+SUM(AI36:AM36)</f>
        <v>0</v>
      </c>
    </row>
    <row r="37" customFormat="false" ht="42.75" hidden="false" customHeight="true" outlineLevel="0" collapsed="false">
      <c r="A37" s="97" t="n">
        <f aca="false">+A36+1</f>
        <v>25</v>
      </c>
      <c r="B37" s="101" t="s">
        <v>111</v>
      </c>
      <c r="C37" s="98" t="s">
        <v>52</v>
      </c>
      <c r="D37" s="99" t="s">
        <v>112</v>
      </c>
      <c r="E37" s="100"/>
      <c r="F37" s="100"/>
      <c r="G37" s="100"/>
      <c r="H37" s="100"/>
      <c r="I37" s="100"/>
      <c r="J37" s="100" t="n">
        <v>8000</v>
      </c>
      <c r="K37" s="100"/>
      <c r="L37" s="100"/>
      <c r="M37" s="100"/>
      <c r="N37" s="100"/>
      <c r="O37" s="102" t="n">
        <v>10000</v>
      </c>
      <c r="P37" s="100"/>
      <c r="Q37" s="100"/>
      <c r="R37" s="100"/>
      <c r="S37" s="100"/>
      <c r="T37" s="102" t="n">
        <v>10000</v>
      </c>
      <c r="U37" s="100"/>
      <c r="V37" s="100"/>
      <c r="W37" s="100"/>
      <c r="X37" s="100"/>
      <c r="Y37" s="102" t="n">
        <v>6000</v>
      </c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68" t="n">
        <f aca="false">+SUM(E37:AM37)</f>
        <v>34000</v>
      </c>
      <c r="AO37" s="69"/>
      <c r="AP37" s="69" t="n">
        <f aca="false">+SUM(E37:I37)</f>
        <v>0</v>
      </c>
      <c r="AQ37" s="69" t="n">
        <f aca="false">+SUM(J37:N37)</f>
        <v>8000</v>
      </c>
      <c r="AR37" s="69" t="n">
        <f aca="false">+SUM(O37:S37)</f>
        <v>10000</v>
      </c>
      <c r="AS37" s="69" t="n">
        <f aca="false">+SUM(T37:X37)</f>
        <v>10000</v>
      </c>
      <c r="AT37" s="69" t="n">
        <f aca="false">+SUM(Y37:AC37)</f>
        <v>6000</v>
      </c>
      <c r="AU37" s="69" t="n">
        <f aca="false">+SUM(AD37:AH37)</f>
        <v>0</v>
      </c>
      <c r="AV37" s="70" t="n">
        <f aca="false">+SUM(AI37:AM37)</f>
        <v>0</v>
      </c>
    </row>
    <row r="38" customFormat="false" ht="28.5" hidden="false" customHeight="true" outlineLevel="0" collapsed="false">
      <c r="A38" s="104" t="n">
        <f aca="false">+A37+1</f>
        <v>26</v>
      </c>
      <c r="B38" s="105" t="s">
        <v>113</v>
      </c>
      <c r="C38" s="106" t="s">
        <v>52</v>
      </c>
      <c r="D38" s="107" t="s">
        <v>114</v>
      </c>
      <c r="E38" s="108"/>
      <c r="F38" s="108"/>
      <c r="G38" s="108"/>
      <c r="H38" s="108"/>
      <c r="I38" s="108"/>
      <c r="J38" s="108" t="n">
        <v>4800</v>
      </c>
      <c r="K38" s="108"/>
      <c r="L38" s="108"/>
      <c r="M38" s="108"/>
      <c r="N38" s="108"/>
      <c r="O38" s="108" t="n">
        <v>45100</v>
      </c>
      <c r="P38" s="108"/>
      <c r="Q38" s="108"/>
      <c r="R38" s="108"/>
      <c r="S38" s="108"/>
      <c r="T38" s="108" t="n">
        <v>46100</v>
      </c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76" t="n">
        <f aca="false">+SUM(E38:AM38)</f>
        <v>96000</v>
      </c>
      <c r="AO38" s="77"/>
      <c r="AP38" s="77" t="n">
        <f aca="false">+SUM(E38:I38)</f>
        <v>0</v>
      </c>
      <c r="AQ38" s="77" t="n">
        <f aca="false">+SUM(J38:N38)</f>
        <v>4800</v>
      </c>
      <c r="AR38" s="77" t="n">
        <f aca="false">+SUM(O38:S38)</f>
        <v>45100</v>
      </c>
      <c r="AS38" s="77" t="n">
        <f aca="false">+SUM(T38:X38)</f>
        <v>46100</v>
      </c>
      <c r="AT38" s="77" t="n">
        <f aca="false">+SUM(Y38:AC38)</f>
        <v>0</v>
      </c>
      <c r="AU38" s="77" t="n">
        <f aca="false">+SUM(AD38:AH38)</f>
        <v>0</v>
      </c>
      <c r="AV38" s="78" t="n">
        <f aca="false">+SUM(AI38:AM38)</f>
        <v>0</v>
      </c>
    </row>
    <row r="39" customFormat="false" ht="15.75" hidden="false" customHeight="true" outlineLevel="0" collapsed="false">
      <c r="A39" s="109" t="n">
        <f aca="false">+A38+1</f>
        <v>27</v>
      </c>
      <c r="B39" s="110" t="s">
        <v>115</v>
      </c>
      <c r="C39" s="93" t="s">
        <v>54</v>
      </c>
      <c r="D39" s="111" t="s">
        <v>116</v>
      </c>
      <c r="E39" s="95"/>
      <c r="F39" s="95"/>
      <c r="G39" s="95"/>
      <c r="H39" s="95"/>
      <c r="I39" s="95"/>
      <c r="J39" s="95" t="n">
        <v>7000</v>
      </c>
      <c r="K39" s="95"/>
      <c r="L39" s="95"/>
      <c r="M39" s="95"/>
      <c r="N39" s="95"/>
      <c r="O39" s="95" t="n">
        <v>93000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61" t="n">
        <f aca="false">+SUM(E39:AM39)</f>
        <v>100000</v>
      </c>
      <c r="AO39" s="62"/>
      <c r="AP39" s="62" t="n">
        <f aca="false">+SUM(E39:I39)</f>
        <v>0</v>
      </c>
      <c r="AQ39" s="62" t="n">
        <f aca="false">+SUM(J39:N39)</f>
        <v>7000</v>
      </c>
      <c r="AR39" s="62" t="n">
        <f aca="false">+SUM(O39:S39)</f>
        <v>93000</v>
      </c>
      <c r="AS39" s="62" t="n">
        <f aca="false">+SUM(T39:X39)</f>
        <v>0</v>
      </c>
      <c r="AT39" s="62" t="n">
        <f aca="false">+SUM(Y39:AC39)</f>
        <v>0</v>
      </c>
      <c r="AU39" s="62" t="n">
        <f aca="false">+SUM(AD39:AH39)</f>
        <v>0</v>
      </c>
      <c r="AV39" s="63" t="n">
        <f aca="false">+SUM(AI39:AM39)</f>
        <v>0</v>
      </c>
    </row>
    <row r="40" customFormat="false" ht="15.75" hidden="false" customHeight="true" outlineLevel="0" collapsed="false">
      <c r="A40" s="97" t="n">
        <f aca="false">+A39+1</f>
        <v>28</v>
      </c>
      <c r="B40" s="98" t="s">
        <v>117</v>
      </c>
      <c r="C40" s="98" t="s">
        <v>54</v>
      </c>
      <c r="D40" s="112" t="s">
        <v>118</v>
      </c>
      <c r="E40" s="100"/>
      <c r="F40" s="100"/>
      <c r="G40" s="100"/>
      <c r="H40" s="100"/>
      <c r="I40" s="100"/>
      <c r="J40" s="100" t="n">
        <v>19232</v>
      </c>
      <c r="K40" s="100"/>
      <c r="L40" s="100"/>
      <c r="M40" s="100"/>
      <c r="N40" s="100"/>
      <c r="O40" s="100" t="n">
        <f aca="false">150000-J40</f>
        <v>130768</v>
      </c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68" t="n">
        <f aca="false">+SUM(E40:AM40)</f>
        <v>150000</v>
      </c>
      <c r="AO40" s="69"/>
      <c r="AP40" s="69" t="n">
        <f aca="false">+SUM(E40:I40)</f>
        <v>0</v>
      </c>
      <c r="AQ40" s="69" t="n">
        <f aca="false">+SUM(J40:N40)</f>
        <v>19232</v>
      </c>
      <c r="AR40" s="69" t="n">
        <f aca="false">+SUM(O40:S40)</f>
        <v>130768</v>
      </c>
      <c r="AS40" s="69" t="n">
        <f aca="false">+SUM(T40:X40)</f>
        <v>0</v>
      </c>
      <c r="AT40" s="69" t="n">
        <f aca="false">+SUM(Y40:AC40)</f>
        <v>0</v>
      </c>
      <c r="AU40" s="69" t="n">
        <f aca="false">+SUM(AD40:AH40)</f>
        <v>0</v>
      </c>
      <c r="AV40" s="70" t="n">
        <f aca="false">+SUM(AI40:AM40)</f>
        <v>0</v>
      </c>
    </row>
    <row r="41" customFormat="false" ht="29.25" hidden="false" customHeight="true" outlineLevel="0" collapsed="false">
      <c r="A41" s="97" t="n">
        <f aca="false">+A40+1</f>
        <v>29</v>
      </c>
      <c r="B41" s="98" t="s">
        <v>119</v>
      </c>
      <c r="C41" s="98" t="s">
        <v>54</v>
      </c>
      <c r="D41" s="112" t="s">
        <v>120</v>
      </c>
      <c r="E41" s="100"/>
      <c r="F41" s="100"/>
      <c r="G41" s="100"/>
      <c r="H41" s="100"/>
      <c r="I41" s="100"/>
      <c r="J41" s="100" t="n">
        <v>38922.4</v>
      </c>
      <c r="K41" s="100"/>
      <c r="L41" s="100"/>
      <c r="M41" s="100"/>
      <c r="N41" s="100"/>
      <c r="O41" s="100" t="n">
        <f aca="false">150000-J41</f>
        <v>111077.6</v>
      </c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68" t="n">
        <f aca="false">+SUM(E41:AM41)</f>
        <v>150000</v>
      </c>
      <c r="AO41" s="69"/>
      <c r="AP41" s="69" t="n">
        <f aca="false">+SUM(E41:I41)</f>
        <v>0</v>
      </c>
      <c r="AQ41" s="69" t="n">
        <f aca="false">+SUM(J41:N41)</f>
        <v>38922.4</v>
      </c>
      <c r="AR41" s="69" t="n">
        <f aca="false">+SUM(O41:S41)</f>
        <v>111077.6</v>
      </c>
      <c r="AS41" s="69" t="n">
        <f aca="false">+SUM(T41:X41)</f>
        <v>0</v>
      </c>
      <c r="AT41" s="69" t="n">
        <f aca="false">+SUM(Y41:AC41)</f>
        <v>0</v>
      </c>
      <c r="AU41" s="69" t="n">
        <f aca="false">+SUM(AD41:AH41)</f>
        <v>0</v>
      </c>
      <c r="AV41" s="70" t="n">
        <f aca="false">+SUM(AI41:AM41)</f>
        <v>0</v>
      </c>
    </row>
    <row r="42" customFormat="false" ht="15.75" hidden="false" customHeight="true" outlineLevel="0" collapsed="false">
      <c r="A42" s="97" t="n">
        <f aca="false">+A41+1</f>
        <v>30</v>
      </c>
      <c r="B42" s="98" t="s">
        <v>121</v>
      </c>
      <c r="C42" s="98" t="s">
        <v>54</v>
      </c>
      <c r="D42" s="112" t="s">
        <v>122</v>
      </c>
      <c r="E42" s="100"/>
      <c r="F42" s="100"/>
      <c r="G42" s="100"/>
      <c r="H42" s="100"/>
      <c r="I42" s="100"/>
      <c r="J42" s="100" t="n">
        <v>157830</v>
      </c>
      <c r="K42" s="100"/>
      <c r="L42" s="100"/>
      <c r="M42" s="100"/>
      <c r="N42" s="100"/>
      <c r="O42" s="100" t="n">
        <f aca="false">175000-J42</f>
        <v>17170</v>
      </c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68" t="n">
        <f aca="false">+SUM(E42:AM42)</f>
        <v>175000</v>
      </c>
      <c r="AO42" s="69"/>
      <c r="AP42" s="69" t="n">
        <f aca="false">+SUM(E42:I42)</f>
        <v>0</v>
      </c>
      <c r="AQ42" s="69" t="n">
        <f aca="false">+SUM(J42:N42)</f>
        <v>157830</v>
      </c>
      <c r="AR42" s="69" t="n">
        <f aca="false">+SUM(O42:S42)</f>
        <v>17170</v>
      </c>
      <c r="AS42" s="69" t="n">
        <f aca="false">+SUM(T42:X42)</f>
        <v>0</v>
      </c>
      <c r="AT42" s="69" t="n">
        <f aca="false">+SUM(Y42:AC42)</f>
        <v>0</v>
      </c>
      <c r="AU42" s="69" t="n">
        <f aca="false">+SUM(AD42:AH42)</f>
        <v>0</v>
      </c>
      <c r="AV42" s="70" t="n">
        <f aca="false">+SUM(AI42:AM42)</f>
        <v>0</v>
      </c>
    </row>
    <row r="43" customFormat="false" ht="15.75" hidden="false" customHeight="true" outlineLevel="0" collapsed="false">
      <c r="A43" s="97" t="n">
        <f aca="false">+A42+1</f>
        <v>31</v>
      </c>
      <c r="B43" s="98" t="s">
        <v>123</v>
      </c>
      <c r="C43" s="98" t="s">
        <v>54</v>
      </c>
      <c r="D43" s="112" t="s">
        <v>124</v>
      </c>
      <c r="E43" s="100"/>
      <c r="F43" s="100"/>
      <c r="G43" s="100"/>
      <c r="H43" s="100"/>
      <c r="I43" s="100"/>
      <c r="J43" s="100" t="n">
        <f aca="false">75000-13500</f>
        <v>61500</v>
      </c>
      <c r="K43" s="100"/>
      <c r="L43" s="100"/>
      <c r="M43" s="100"/>
      <c r="N43" s="100"/>
      <c r="O43" s="100" t="n">
        <v>13500</v>
      </c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68" t="n">
        <f aca="false">+SUM(E43:AM43)</f>
        <v>75000</v>
      </c>
      <c r="AO43" s="69"/>
      <c r="AP43" s="69" t="n">
        <f aca="false">+SUM(E43:I43)</f>
        <v>0</v>
      </c>
      <c r="AQ43" s="69" t="n">
        <f aca="false">+SUM(J43:N43)</f>
        <v>61500</v>
      </c>
      <c r="AR43" s="69" t="n">
        <f aca="false">+SUM(O43:S43)</f>
        <v>13500</v>
      </c>
      <c r="AS43" s="69" t="n">
        <f aca="false">+SUM(T43:X43)</f>
        <v>0</v>
      </c>
      <c r="AT43" s="69" t="n">
        <f aca="false">+SUM(Y43:AC43)</f>
        <v>0</v>
      </c>
      <c r="AU43" s="69" t="n">
        <f aca="false">+SUM(AD43:AH43)</f>
        <v>0</v>
      </c>
      <c r="AV43" s="70" t="n">
        <f aca="false">+SUM(AI43:AM43)</f>
        <v>0</v>
      </c>
    </row>
    <row r="44" customFormat="false" ht="15.75" hidden="false" customHeight="true" outlineLevel="0" collapsed="false">
      <c r="A44" s="97" t="n">
        <f aca="false">+A43+1</f>
        <v>32</v>
      </c>
      <c r="B44" s="98" t="s">
        <v>125</v>
      </c>
      <c r="C44" s="98" t="s">
        <v>54</v>
      </c>
      <c r="D44" s="112" t="s">
        <v>126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 t="n">
        <v>75000</v>
      </c>
      <c r="O44" s="100"/>
      <c r="P44" s="100"/>
      <c r="Q44" s="100"/>
      <c r="R44" s="100"/>
      <c r="S44" s="100" t="n">
        <v>75000</v>
      </c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68" t="n">
        <f aca="false">+SUM(E44:AM44)</f>
        <v>150000</v>
      </c>
      <c r="AO44" s="69"/>
      <c r="AP44" s="69" t="n">
        <f aca="false">+SUM(E44:I44)</f>
        <v>0</v>
      </c>
      <c r="AQ44" s="69" t="n">
        <f aca="false">+SUM(J44:N44)</f>
        <v>75000</v>
      </c>
      <c r="AR44" s="69" t="n">
        <f aca="false">+SUM(O44:S44)</f>
        <v>75000</v>
      </c>
      <c r="AS44" s="69" t="n">
        <f aca="false">+SUM(T44:X44)</f>
        <v>0</v>
      </c>
      <c r="AT44" s="69" t="n">
        <f aca="false">+SUM(Y44:AC44)</f>
        <v>0</v>
      </c>
      <c r="AU44" s="69" t="n">
        <f aca="false">+SUM(AD44:AH44)</f>
        <v>0</v>
      </c>
      <c r="AV44" s="70" t="n">
        <f aca="false">+SUM(AI44:AM44)</f>
        <v>0</v>
      </c>
    </row>
    <row r="45" customFormat="false" ht="15.75" hidden="false" customHeight="true" outlineLevel="0" collapsed="false">
      <c r="A45" s="97" t="n">
        <f aca="false">+A44+1</f>
        <v>33</v>
      </c>
      <c r="B45" s="98" t="s">
        <v>127</v>
      </c>
      <c r="C45" s="98" t="s">
        <v>54</v>
      </c>
      <c r="D45" s="99" t="s">
        <v>128</v>
      </c>
      <c r="E45" s="100"/>
      <c r="F45" s="100"/>
      <c r="G45" s="100"/>
      <c r="H45" s="100"/>
      <c r="I45" s="100"/>
      <c r="J45" s="100" t="n">
        <v>39900</v>
      </c>
      <c r="K45" s="100"/>
      <c r="L45" s="100"/>
      <c r="M45" s="100"/>
      <c r="N45" s="100"/>
      <c r="O45" s="100" t="n">
        <v>59850</v>
      </c>
      <c r="P45" s="100"/>
      <c r="Q45" s="100"/>
      <c r="R45" s="100"/>
      <c r="S45" s="100"/>
      <c r="T45" s="100" t="n">
        <v>59850</v>
      </c>
      <c r="U45" s="100"/>
      <c r="V45" s="100"/>
      <c r="W45" s="100"/>
      <c r="X45" s="100"/>
      <c r="Y45" s="100" t="n">
        <v>59850</v>
      </c>
      <c r="Z45" s="100"/>
      <c r="AA45" s="100"/>
      <c r="AB45" s="100"/>
      <c r="AC45" s="100"/>
      <c r="AD45" s="100" t="n">
        <v>40550</v>
      </c>
      <c r="AE45" s="100"/>
      <c r="AF45" s="100"/>
      <c r="AG45" s="100"/>
      <c r="AH45" s="100"/>
      <c r="AI45" s="100"/>
      <c r="AJ45" s="100"/>
      <c r="AK45" s="100"/>
      <c r="AL45" s="100"/>
      <c r="AM45" s="100"/>
      <c r="AN45" s="68" t="n">
        <f aca="false">+SUM(E45:AM45)</f>
        <v>260000</v>
      </c>
      <c r="AO45" s="69"/>
      <c r="AP45" s="69" t="n">
        <f aca="false">+SUM(E45:I45)</f>
        <v>0</v>
      </c>
      <c r="AQ45" s="69" t="n">
        <f aca="false">+SUM(J45:N45)</f>
        <v>39900</v>
      </c>
      <c r="AR45" s="69" t="n">
        <f aca="false">+SUM(O45:S45)</f>
        <v>59850</v>
      </c>
      <c r="AS45" s="69" t="n">
        <f aca="false">+SUM(T45:X45)</f>
        <v>59850</v>
      </c>
      <c r="AT45" s="69" t="n">
        <f aca="false">+SUM(Y45:AC45)</f>
        <v>59850</v>
      </c>
      <c r="AU45" s="69" t="n">
        <f aca="false">+SUM(AD45:AH45)</f>
        <v>40550</v>
      </c>
      <c r="AV45" s="70" t="n">
        <f aca="false">+SUM(AI45:AM45)</f>
        <v>0</v>
      </c>
    </row>
    <row r="46" customFormat="false" ht="27" hidden="false" customHeight="true" outlineLevel="0" collapsed="false">
      <c r="A46" s="97" t="n">
        <f aca="false">+A45+1</f>
        <v>34</v>
      </c>
      <c r="B46" s="98" t="s">
        <v>129</v>
      </c>
      <c r="C46" s="98" t="s">
        <v>54</v>
      </c>
      <c r="D46" s="112" t="s">
        <v>130</v>
      </c>
      <c r="E46" s="100"/>
      <c r="F46" s="100"/>
      <c r="G46" s="100"/>
      <c r="H46" s="100"/>
      <c r="I46" s="100" t="n">
        <v>125000</v>
      </c>
      <c r="J46" s="100"/>
      <c r="K46" s="100"/>
      <c r="L46" s="100"/>
      <c r="M46" s="100"/>
      <c r="N46" s="100" t="n">
        <v>125000</v>
      </c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68" t="n">
        <f aca="false">+SUM(E46:AM46)</f>
        <v>250000</v>
      </c>
      <c r="AO46" s="69"/>
      <c r="AP46" s="69" t="n">
        <f aca="false">+SUM(E46:I46)</f>
        <v>125000</v>
      </c>
      <c r="AQ46" s="69" t="n">
        <f aca="false">+SUM(J46:N46)</f>
        <v>125000</v>
      </c>
      <c r="AR46" s="69" t="n">
        <f aca="false">+SUM(O46:S46)</f>
        <v>0</v>
      </c>
      <c r="AS46" s="69" t="n">
        <f aca="false">+SUM(T46:X46)</f>
        <v>0</v>
      </c>
      <c r="AT46" s="69" t="n">
        <f aca="false">+SUM(Y46:AC46)</f>
        <v>0</v>
      </c>
      <c r="AU46" s="69" t="n">
        <f aca="false">+SUM(AD46:AH46)</f>
        <v>0</v>
      </c>
      <c r="AV46" s="70" t="n">
        <f aca="false">+SUM(AI46:AM46)</f>
        <v>0</v>
      </c>
    </row>
    <row r="47" customFormat="false" ht="27" hidden="false" customHeight="true" outlineLevel="0" collapsed="false">
      <c r="A47" s="97" t="n">
        <f aca="false">+A46+1</f>
        <v>35</v>
      </c>
      <c r="B47" s="98" t="s">
        <v>131</v>
      </c>
      <c r="C47" s="98" t="s">
        <v>54</v>
      </c>
      <c r="D47" s="112" t="s">
        <v>132</v>
      </c>
      <c r="E47" s="100"/>
      <c r="F47" s="100"/>
      <c r="G47" s="100"/>
      <c r="H47" s="100"/>
      <c r="I47" s="100" t="n">
        <v>36000</v>
      </c>
      <c r="J47" s="100"/>
      <c r="K47" s="100"/>
      <c r="L47" s="100"/>
      <c r="M47" s="100"/>
      <c r="N47" s="100" t="n">
        <v>24000</v>
      </c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68" t="n">
        <f aca="false">+SUM(E47:AM47)</f>
        <v>60000</v>
      </c>
      <c r="AO47" s="69"/>
      <c r="AP47" s="69" t="n">
        <f aca="false">+SUM(E47:I47)</f>
        <v>36000</v>
      </c>
      <c r="AQ47" s="69" t="n">
        <f aca="false">+SUM(J47:N47)</f>
        <v>24000</v>
      </c>
      <c r="AR47" s="69" t="n">
        <f aca="false">+SUM(O47:S47)</f>
        <v>0</v>
      </c>
      <c r="AS47" s="69" t="n">
        <f aca="false">+SUM(T47:X47)</f>
        <v>0</v>
      </c>
      <c r="AT47" s="69" t="n">
        <f aca="false">+SUM(Y47:AC47)</f>
        <v>0</v>
      </c>
      <c r="AU47" s="69" t="n">
        <f aca="false">+SUM(AD47:AH47)</f>
        <v>0</v>
      </c>
      <c r="AV47" s="70" t="n">
        <f aca="false">+SUM(AI47:AM47)</f>
        <v>0</v>
      </c>
    </row>
    <row r="48" customFormat="false" ht="35.25" hidden="false" customHeight="true" outlineLevel="0" collapsed="false">
      <c r="A48" s="97" t="n">
        <v>34</v>
      </c>
      <c r="B48" s="98" t="s">
        <v>133</v>
      </c>
      <c r="C48" s="98" t="s">
        <v>54</v>
      </c>
      <c r="D48" s="112" t="s">
        <v>134</v>
      </c>
      <c r="E48" s="100"/>
      <c r="F48" s="100"/>
      <c r="G48" s="100"/>
      <c r="H48" s="100"/>
      <c r="I48" s="100" t="n">
        <v>24000</v>
      </c>
      <c r="J48" s="100"/>
      <c r="K48" s="100"/>
      <c r="L48" s="100"/>
      <c r="M48" s="100"/>
      <c r="N48" s="100" t="n">
        <v>16000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68" t="n">
        <f aca="false">+SUM(E48:AM48)</f>
        <v>40000</v>
      </c>
      <c r="AO48" s="69"/>
      <c r="AP48" s="69" t="n">
        <v>24000</v>
      </c>
      <c r="AQ48" s="69" t="n">
        <v>16000</v>
      </c>
      <c r="AR48" s="69" t="n">
        <v>0</v>
      </c>
      <c r="AS48" s="69" t="n">
        <v>0</v>
      </c>
      <c r="AT48" s="69" t="n">
        <v>0</v>
      </c>
      <c r="AU48" s="69" t="n">
        <v>0</v>
      </c>
      <c r="AV48" s="70" t="n">
        <v>0</v>
      </c>
    </row>
    <row r="49" customFormat="false" ht="35.25" hidden="false" customHeight="true" outlineLevel="0" collapsed="false">
      <c r="A49" s="97" t="n">
        <v>35</v>
      </c>
      <c r="B49" s="98" t="s">
        <v>135</v>
      </c>
      <c r="C49" s="98" t="s">
        <v>54</v>
      </c>
      <c r="D49" s="99" t="s">
        <v>136</v>
      </c>
      <c r="E49" s="100"/>
      <c r="F49" s="100"/>
      <c r="G49" s="100"/>
      <c r="H49" s="100"/>
      <c r="I49" s="100"/>
      <c r="J49" s="100" t="n">
        <v>32160</v>
      </c>
      <c r="K49" s="100"/>
      <c r="L49" s="100"/>
      <c r="M49" s="100"/>
      <c r="N49" s="100"/>
      <c r="O49" s="100" t="n">
        <v>7600</v>
      </c>
      <c r="P49" s="100"/>
      <c r="Q49" s="100"/>
      <c r="R49" s="100"/>
      <c r="S49" s="100"/>
      <c r="T49" s="100" t="n">
        <v>7590</v>
      </c>
      <c r="U49" s="100"/>
      <c r="V49" s="100"/>
      <c r="W49" s="100"/>
      <c r="X49" s="100"/>
      <c r="Y49" s="100" t="n">
        <v>7590</v>
      </c>
      <c r="Z49" s="100"/>
      <c r="AA49" s="100"/>
      <c r="AB49" s="100"/>
      <c r="AC49" s="100"/>
      <c r="AD49" s="100" t="n">
        <v>5060</v>
      </c>
      <c r="AE49" s="100"/>
      <c r="AF49" s="100"/>
      <c r="AG49" s="100"/>
      <c r="AH49" s="100"/>
      <c r="AI49" s="100"/>
      <c r="AJ49" s="100"/>
      <c r="AK49" s="100"/>
      <c r="AL49" s="100"/>
      <c r="AM49" s="100"/>
      <c r="AN49" s="68" t="n">
        <f aca="false">+SUM(E49:AM49)</f>
        <v>60000</v>
      </c>
      <c r="AO49" s="69"/>
      <c r="AP49" s="69" t="n">
        <f aca="false">+SUM(E49:I49)</f>
        <v>0</v>
      </c>
      <c r="AQ49" s="69" t="n">
        <f aca="false">+SUM(J49:N49)</f>
        <v>32160</v>
      </c>
      <c r="AR49" s="69" t="n">
        <f aca="false">+SUM(O49:S49)</f>
        <v>7600</v>
      </c>
      <c r="AS49" s="69" t="n">
        <f aca="false">+SUM(T49:X49)</f>
        <v>7590</v>
      </c>
      <c r="AT49" s="69" t="n">
        <f aca="false">+SUM(Y49:AC49)</f>
        <v>7590</v>
      </c>
      <c r="AU49" s="69" t="n">
        <f aca="false">+SUM(AD49:AH49)</f>
        <v>5060</v>
      </c>
      <c r="AV49" s="70" t="n">
        <f aca="false">+SUM(AI49:AM49)</f>
        <v>0</v>
      </c>
    </row>
    <row r="50" customFormat="false" ht="28.5" hidden="false" customHeight="true" outlineLevel="0" collapsed="false">
      <c r="A50" s="97" t="n">
        <f aca="false">+A49+1</f>
        <v>36</v>
      </c>
      <c r="B50" s="98" t="s">
        <v>137</v>
      </c>
      <c r="C50" s="98" t="s">
        <v>54</v>
      </c>
      <c r="D50" s="99" t="s">
        <v>138</v>
      </c>
      <c r="E50" s="100"/>
      <c r="F50" s="100"/>
      <c r="G50" s="100"/>
      <c r="H50" s="100"/>
      <c r="I50" s="100"/>
      <c r="J50" s="100" t="n">
        <v>15800</v>
      </c>
      <c r="K50" s="100"/>
      <c r="L50" s="100"/>
      <c r="M50" s="100"/>
      <c r="N50" s="100"/>
      <c r="O50" s="100" t="n">
        <v>6600</v>
      </c>
      <c r="P50" s="100"/>
      <c r="Q50" s="100"/>
      <c r="R50" s="100"/>
      <c r="S50" s="100"/>
      <c r="T50" s="100" t="n">
        <v>6600</v>
      </c>
      <c r="U50" s="100"/>
      <c r="V50" s="100"/>
      <c r="W50" s="100"/>
      <c r="X50" s="100"/>
      <c r="Y50" s="100" t="n">
        <v>6600</v>
      </c>
      <c r="Z50" s="100"/>
      <c r="AA50" s="100"/>
      <c r="AB50" s="100"/>
      <c r="AC50" s="100"/>
      <c r="AD50" s="100" t="n">
        <v>4400</v>
      </c>
      <c r="AE50" s="100"/>
      <c r="AF50" s="100"/>
      <c r="AG50" s="100"/>
      <c r="AH50" s="100"/>
      <c r="AI50" s="100"/>
      <c r="AJ50" s="100"/>
      <c r="AK50" s="100"/>
      <c r="AL50" s="100"/>
      <c r="AM50" s="100"/>
      <c r="AN50" s="68" t="n">
        <f aca="false">+SUM(E50:AM50)</f>
        <v>40000</v>
      </c>
      <c r="AO50" s="69"/>
      <c r="AP50" s="69" t="n">
        <f aca="false">+SUM(E50:I50)</f>
        <v>0</v>
      </c>
      <c r="AQ50" s="69" t="n">
        <f aca="false">+SUM(J50:N50)</f>
        <v>15800</v>
      </c>
      <c r="AR50" s="69" t="n">
        <f aca="false">+SUM(O50:S50)</f>
        <v>6600</v>
      </c>
      <c r="AS50" s="69" t="n">
        <f aca="false">+SUM(T50:X50)</f>
        <v>6600</v>
      </c>
      <c r="AT50" s="69" t="n">
        <f aca="false">+SUM(Y50:AC50)</f>
        <v>6600</v>
      </c>
      <c r="AU50" s="69" t="n">
        <f aca="false">+SUM(AD50:AH50)</f>
        <v>4400</v>
      </c>
      <c r="AV50" s="70" t="n">
        <f aca="false">+SUM(AI50:AM50)</f>
        <v>0</v>
      </c>
    </row>
    <row r="51" customFormat="false" ht="15.75" hidden="false" customHeight="true" outlineLevel="0" collapsed="false">
      <c r="A51" s="97" t="n">
        <f aca="false">+A50+1</f>
        <v>37</v>
      </c>
      <c r="B51" s="98" t="s">
        <v>139</v>
      </c>
      <c r="C51" s="98" t="s">
        <v>54</v>
      </c>
      <c r="D51" s="99" t="s">
        <v>140</v>
      </c>
      <c r="E51" s="100"/>
      <c r="F51" s="100"/>
      <c r="G51" s="100"/>
      <c r="H51" s="100"/>
      <c r="I51" s="100"/>
      <c r="J51" s="100" t="n">
        <v>40000</v>
      </c>
      <c r="K51" s="100"/>
      <c r="L51" s="100"/>
      <c r="M51" s="100"/>
      <c r="N51" s="100"/>
      <c r="O51" s="100" t="n">
        <v>40000</v>
      </c>
      <c r="P51" s="100"/>
      <c r="Q51" s="100"/>
      <c r="R51" s="100"/>
      <c r="S51" s="100"/>
      <c r="T51" s="100" t="n">
        <v>40000</v>
      </c>
      <c r="U51" s="100"/>
      <c r="V51" s="100"/>
      <c r="W51" s="100"/>
      <c r="X51" s="100"/>
      <c r="Y51" s="100" t="n">
        <v>40000</v>
      </c>
      <c r="Z51" s="100"/>
      <c r="AA51" s="100"/>
      <c r="AB51" s="100"/>
      <c r="AC51" s="100"/>
      <c r="AD51" s="100" t="n">
        <v>40000</v>
      </c>
      <c r="AE51" s="100"/>
      <c r="AF51" s="100"/>
      <c r="AG51" s="100"/>
      <c r="AH51" s="100"/>
      <c r="AI51" s="100"/>
      <c r="AJ51" s="100"/>
      <c r="AK51" s="100"/>
      <c r="AL51" s="100"/>
      <c r="AM51" s="100"/>
      <c r="AN51" s="68" t="n">
        <f aca="false">+SUM(E51:AM51)</f>
        <v>200000</v>
      </c>
      <c r="AO51" s="69"/>
      <c r="AP51" s="69" t="n">
        <f aca="false">+SUM(E51:I51)</f>
        <v>0</v>
      </c>
      <c r="AQ51" s="69" t="n">
        <f aca="false">+SUM(J51:N51)</f>
        <v>40000</v>
      </c>
      <c r="AR51" s="69" t="n">
        <f aca="false">+SUM(O51:S51)</f>
        <v>40000</v>
      </c>
      <c r="AS51" s="69" t="n">
        <f aca="false">+SUM(T51:X51)</f>
        <v>40000</v>
      </c>
      <c r="AT51" s="69" t="n">
        <f aca="false">+SUM(Y51:AC51)</f>
        <v>40000</v>
      </c>
      <c r="AU51" s="69" t="n">
        <f aca="false">+SUM(AD51:AH51)</f>
        <v>40000</v>
      </c>
      <c r="AV51" s="70" t="n">
        <f aca="false">+SUM(AI51:AM51)</f>
        <v>0</v>
      </c>
    </row>
    <row r="52" customFormat="false" ht="15.75" hidden="false" customHeight="true" outlineLevel="0" collapsed="false">
      <c r="A52" s="97" t="n">
        <f aca="false">+A51+1</f>
        <v>38</v>
      </c>
      <c r="B52" s="98" t="s">
        <v>141</v>
      </c>
      <c r="C52" s="98" t="s">
        <v>54</v>
      </c>
      <c r="D52" s="99" t="s">
        <v>142</v>
      </c>
      <c r="E52" s="100"/>
      <c r="F52" s="100"/>
      <c r="G52" s="100" t="n">
        <v>59000</v>
      </c>
      <c r="H52" s="100"/>
      <c r="I52" s="100"/>
      <c r="J52" s="100"/>
      <c r="K52" s="100"/>
      <c r="L52" s="100" t="n">
        <v>59514.4</v>
      </c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68" t="n">
        <f aca="false">+SUM(E52:AM52)</f>
        <v>118514.4</v>
      </c>
      <c r="AO52" s="69"/>
      <c r="AP52" s="69" t="n">
        <f aca="false">+SUM(E52:I52)</f>
        <v>59000</v>
      </c>
      <c r="AQ52" s="69" t="n">
        <f aca="false">+SUM(J52:N52)</f>
        <v>59514.4</v>
      </c>
      <c r="AR52" s="69" t="n">
        <f aca="false">+SUM(O52:S52)</f>
        <v>0</v>
      </c>
      <c r="AS52" s="69" t="n">
        <f aca="false">+SUM(T52:X52)</f>
        <v>0</v>
      </c>
      <c r="AT52" s="69" t="n">
        <f aca="false">+SUM(Y52:AC52)</f>
        <v>0</v>
      </c>
      <c r="AU52" s="69" t="n">
        <f aca="false">+SUM(AD52:AH52)</f>
        <v>0</v>
      </c>
      <c r="AV52" s="70" t="n">
        <f aca="false">+SUM(AI52:AM52)</f>
        <v>0</v>
      </c>
    </row>
    <row r="53" customFormat="false" ht="15.75" hidden="false" customHeight="true" outlineLevel="0" collapsed="false">
      <c r="A53" s="97" t="n">
        <v>39</v>
      </c>
      <c r="B53" s="98" t="s">
        <v>143</v>
      </c>
      <c r="C53" s="98" t="s">
        <v>54</v>
      </c>
      <c r="D53" s="99" t="s">
        <v>144</v>
      </c>
      <c r="E53" s="100"/>
      <c r="F53" s="100"/>
      <c r="G53" s="100" t="n">
        <v>73500</v>
      </c>
      <c r="H53" s="100"/>
      <c r="I53" s="100"/>
      <c r="J53" s="100"/>
      <c r="K53" s="100"/>
      <c r="L53" s="100" t="n">
        <v>73500</v>
      </c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68" t="n">
        <f aca="false">+SUM(E53:AM53)</f>
        <v>147000</v>
      </c>
      <c r="AO53" s="69"/>
      <c r="AP53" s="69" t="n">
        <f aca="false">+SUM(E53:I53)</f>
        <v>73500</v>
      </c>
      <c r="AQ53" s="69" t="n">
        <f aca="false">+SUM(J53:N53)</f>
        <v>73500</v>
      </c>
      <c r="AR53" s="69" t="n">
        <v>0</v>
      </c>
      <c r="AS53" s="69" t="n">
        <v>0</v>
      </c>
      <c r="AT53" s="69" t="n">
        <v>0</v>
      </c>
      <c r="AU53" s="69" t="n">
        <v>0</v>
      </c>
      <c r="AV53" s="70" t="n">
        <v>0</v>
      </c>
    </row>
    <row r="54" customFormat="false" ht="15.75" hidden="false" customHeight="true" outlineLevel="0" collapsed="false">
      <c r="A54" s="104" t="n">
        <v>40</v>
      </c>
      <c r="B54" s="106" t="s">
        <v>145</v>
      </c>
      <c r="C54" s="106" t="s">
        <v>54</v>
      </c>
      <c r="D54" s="107" t="s">
        <v>146</v>
      </c>
      <c r="E54" s="108"/>
      <c r="F54" s="108"/>
      <c r="G54" s="108"/>
      <c r="H54" s="108"/>
      <c r="I54" s="108"/>
      <c r="J54" s="108"/>
      <c r="K54" s="108"/>
      <c r="L54" s="108" t="n">
        <v>40000</v>
      </c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76" t="n">
        <f aca="false">+SUM(E54:AM54)</f>
        <v>40000</v>
      </c>
      <c r="AO54" s="77"/>
      <c r="AP54" s="77" t="n">
        <f aca="false">+SUM(E54:I54)</f>
        <v>0</v>
      </c>
      <c r="AQ54" s="77" t="n">
        <f aca="false">+SUM(J54:N54)</f>
        <v>40000</v>
      </c>
      <c r="AR54" s="77" t="n">
        <f aca="false">+SUM(O54:S54)</f>
        <v>0</v>
      </c>
      <c r="AS54" s="77" t="n">
        <f aca="false">+SUM(T54:X54)</f>
        <v>0</v>
      </c>
      <c r="AT54" s="77" t="n">
        <f aca="false">+SUM(Y54:AC54)</f>
        <v>0</v>
      </c>
      <c r="AU54" s="77" t="n">
        <f aca="false">+SUM(AD54:AH54)</f>
        <v>0</v>
      </c>
      <c r="AV54" s="78" t="n">
        <f aca="false">+SUM(AI54:AM54)</f>
        <v>0</v>
      </c>
    </row>
    <row r="55" customFormat="false" ht="15.75" hidden="false" customHeight="true" outlineLevel="0" collapsed="false">
      <c r="A55" s="113" t="n">
        <f aca="false">A54+1</f>
        <v>41</v>
      </c>
      <c r="B55" s="114" t="s">
        <v>147</v>
      </c>
      <c r="C55" s="114" t="s">
        <v>57</v>
      </c>
      <c r="D55" s="115" t="s">
        <v>148</v>
      </c>
      <c r="E55" s="116"/>
      <c r="F55" s="117"/>
      <c r="G55" s="117"/>
      <c r="H55" s="117"/>
      <c r="I55" s="117"/>
      <c r="J55" s="117"/>
      <c r="K55" s="117"/>
      <c r="L55" s="117"/>
      <c r="M55" s="117"/>
      <c r="N55" s="117" t="n">
        <v>40000</v>
      </c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61" t="n">
        <f aca="false">+SUM(E55:AM55)</f>
        <v>40000</v>
      </c>
      <c r="AO55" s="118"/>
      <c r="AP55" s="62" t="n">
        <f aca="false">+SUM(E55:I55)</f>
        <v>0</v>
      </c>
      <c r="AQ55" s="62" t="n">
        <f aca="false">+SUM(J55:N55)</f>
        <v>40000</v>
      </c>
      <c r="AR55" s="62" t="n">
        <f aca="false">+SUM(O55:S55)</f>
        <v>0</v>
      </c>
      <c r="AS55" s="62" t="n">
        <f aca="false">+SUM(T55:X55)</f>
        <v>0</v>
      </c>
      <c r="AT55" s="62" t="n">
        <f aca="false">+SUM(Y55:AC55)</f>
        <v>0</v>
      </c>
      <c r="AU55" s="62" t="n">
        <f aca="false">+SUM(AD55:AH55)</f>
        <v>0</v>
      </c>
      <c r="AV55" s="63" t="n">
        <f aca="false">+SUM(AI55:AM55)</f>
        <v>0</v>
      </c>
    </row>
    <row r="56" customFormat="false" ht="15.75" hidden="false" customHeight="true" outlineLevel="0" collapsed="false">
      <c r="A56" s="119" t="n">
        <f aca="false">+A55+1</f>
        <v>42</v>
      </c>
      <c r="B56" s="120" t="s">
        <v>43</v>
      </c>
      <c r="C56" s="120" t="s">
        <v>57</v>
      </c>
      <c r="D56" s="121" t="s">
        <v>38</v>
      </c>
      <c r="E56" s="122"/>
      <c r="F56" s="122"/>
      <c r="G56" s="122"/>
      <c r="H56" s="122"/>
      <c r="I56" s="122"/>
      <c r="J56" s="122" t="n">
        <v>25000</v>
      </c>
      <c r="K56" s="122"/>
      <c r="L56" s="122"/>
      <c r="M56" s="122"/>
      <c r="N56" s="122"/>
      <c r="O56" s="122" t="n">
        <v>25000</v>
      </c>
      <c r="P56" s="122"/>
      <c r="Q56" s="122"/>
      <c r="R56" s="122"/>
      <c r="S56" s="122"/>
      <c r="T56" s="122" t="n">
        <v>25000</v>
      </c>
      <c r="U56" s="122"/>
      <c r="V56" s="122"/>
      <c r="W56" s="122"/>
      <c r="X56" s="122"/>
      <c r="Y56" s="122" t="n">
        <v>25000</v>
      </c>
      <c r="Z56" s="122"/>
      <c r="AA56" s="122"/>
      <c r="AB56" s="122"/>
      <c r="AC56" s="122"/>
      <c r="AD56" s="122" t="n">
        <v>50000</v>
      </c>
      <c r="AE56" s="122"/>
      <c r="AF56" s="122"/>
      <c r="AG56" s="122"/>
      <c r="AH56" s="122"/>
      <c r="AI56" s="122" t="n">
        <v>0</v>
      </c>
      <c r="AJ56" s="122"/>
      <c r="AK56" s="122"/>
      <c r="AL56" s="122"/>
      <c r="AM56" s="122"/>
      <c r="AN56" s="76" t="n">
        <f aca="false">+SUM(E56:AM56)</f>
        <v>150000</v>
      </c>
      <c r="AO56" s="77"/>
      <c r="AP56" s="77" t="n">
        <f aca="false">+SUM(E56:I56)</f>
        <v>0</v>
      </c>
      <c r="AQ56" s="77" t="n">
        <f aca="false">+SUM(J56:N56)</f>
        <v>25000</v>
      </c>
      <c r="AR56" s="77" t="n">
        <f aca="false">+SUM(O56:S56)</f>
        <v>25000</v>
      </c>
      <c r="AS56" s="77" t="n">
        <f aca="false">+SUM(T56:X56)</f>
        <v>25000</v>
      </c>
      <c r="AT56" s="77" t="n">
        <f aca="false">+SUM(Y56:AC56)</f>
        <v>25000</v>
      </c>
      <c r="AU56" s="77" t="n">
        <f aca="false">+SUM(AD56:AH56)</f>
        <v>50000</v>
      </c>
      <c r="AV56" s="78" t="n">
        <f aca="false">+SUM(AI56:AM56)</f>
        <v>0</v>
      </c>
    </row>
    <row r="57" customFormat="false" ht="15.75" hidden="false" customHeight="true" outlineLevel="0" collapsed="false">
      <c r="A57" s="31"/>
      <c r="B57" s="31"/>
      <c r="C57" s="31"/>
      <c r="D57" s="31"/>
      <c r="E57" s="123" t="n">
        <f aca="false">+SUM(E13:E56)</f>
        <v>0</v>
      </c>
      <c r="F57" s="124" t="n">
        <f aca="false">+SUM(F13:F56)</f>
        <v>0</v>
      </c>
      <c r="G57" s="124" t="n">
        <f aca="false">+SUM(G13:G56)</f>
        <v>132500</v>
      </c>
      <c r="H57" s="124" t="n">
        <f aca="false">+SUM(H13:H56)</f>
        <v>0</v>
      </c>
      <c r="I57" s="124" t="n">
        <f aca="false">+SUM(I13:I56)</f>
        <v>185000</v>
      </c>
      <c r="J57" s="124" t="n">
        <f aca="false">+SUM(J13:J56)</f>
        <v>733744.4</v>
      </c>
      <c r="K57" s="124" t="n">
        <f aca="false">+SUM(K13:K56)</f>
        <v>261000</v>
      </c>
      <c r="L57" s="124" t="n">
        <f aca="false">+SUM(L13:L56)</f>
        <v>173014.4</v>
      </c>
      <c r="M57" s="124" t="n">
        <f aca="false">+SUM(M13:M56)</f>
        <v>0</v>
      </c>
      <c r="N57" s="124" t="n">
        <f aca="false">+SUM(N13:N56)</f>
        <v>310000</v>
      </c>
      <c r="O57" s="124" t="n">
        <f aca="false">+SUM(O13:O56)</f>
        <v>1376906.5</v>
      </c>
      <c r="P57" s="124" t="n">
        <f aca="false">+SUM(P13:P56)</f>
        <v>389000</v>
      </c>
      <c r="Q57" s="124" t="n">
        <f aca="false">+SUM(Q13:Q56)</f>
        <v>0</v>
      </c>
      <c r="R57" s="124" t="n">
        <f aca="false">+SUM(R13:R56)</f>
        <v>900000</v>
      </c>
      <c r="S57" s="124" t="n">
        <f aca="false">+SUM(S13:S56)</f>
        <v>442500</v>
      </c>
      <c r="T57" s="124" t="n">
        <f aca="false">+SUM(T13:T56)</f>
        <v>997199.1</v>
      </c>
      <c r="U57" s="124" t="n">
        <f aca="false">+SUM(U13:U56)</f>
        <v>0</v>
      </c>
      <c r="V57" s="124" t="n">
        <f aca="false">+SUM(V13:V56)</f>
        <v>0</v>
      </c>
      <c r="W57" s="124" t="n">
        <f aca="false">+SUM(W13:W56)</f>
        <v>0</v>
      </c>
      <c r="X57" s="124" t="n">
        <f aca="false">+SUM(X13:X56)</f>
        <v>457500</v>
      </c>
      <c r="Y57" s="124" t="n">
        <f aca="false">+SUM(Y13:Y56)</f>
        <v>512140</v>
      </c>
      <c r="Z57" s="124" t="n">
        <f aca="false">+SUM(Z13:Z56)</f>
        <v>0</v>
      </c>
      <c r="AA57" s="124" t="n">
        <f aca="false">+SUM(AA13:AA56)</f>
        <v>0</v>
      </c>
      <c r="AB57" s="124" t="n">
        <f aca="false">+SUM(AB13:AB56)</f>
        <v>0</v>
      </c>
      <c r="AC57" s="124" t="n">
        <f aca="false">+SUM(AC13:AC56)</f>
        <v>426985.6</v>
      </c>
      <c r="AD57" s="124" t="n">
        <f aca="false">+SUM(AD13:AD56)</f>
        <v>140010</v>
      </c>
      <c r="AE57" s="124" t="n">
        <f aca="false">+SUM(AE13:AE56)</f>
        <v>0</v>
      </c>
      <c r="AF57" s="124" t="n">
        <f aca="false">+SUM(AF13:AF56)</f>
        <v>0</v>
      </c>
      <c r="AG57" s="124" t="n">
        <f aca="false">+SUM(AG13:AG56)</f>
        <v>0</v>
      </c>
      <c r="AH57" s="124" t="n">
        <f aca="false">+SUM(AH13:AH56)</f>
        <v>62500</v>
      </c>
      <c r="AI57" s="124" t="n">
        <f aca="false">+SUM(AI13:AI56)</f>
        <v>0</v>
      </c>
      <c r="AJ57" s="124" t="n">
        <f aca="false">+SUM(AJ13:AJ56)</f>
        <v>0</v>
      </c>
      <c r="AK57" s="124" t="n">
        <f aca="false">+SUM(AK13:AK56)</f>
        <v>0</v>
      </c>
      <c r="AL57" s="124" t="n">
        <f aca="false">+SUM(AL13:AL56)</f>
        <v>0</v>
      </c>
      <c r="AM57" s="124" t="n">
        <f aca="false">+SUM(AM13:AM56)</f>
        <v>0</v>
      </c>
      <c r="AN57" s="125" t="n">
        <f aca="false">SUM(AN13:AN56)</f>
        <v>7500000</v>
      </c>
      <c r="AO57" s="126"/>
      <c r="AP57" s="125" t="n">
        <f aca="false">+SUM(AP13:AP56)</f>
        <v>317500</v>
      </c>
      <c r="AQ57" s="127" t="n">
        <f aca="false">+SUM(AQ13:AQ56)</f>
        <v>1477758.8</v>
      </c>
      <c r="AR57" s="127" t="n">
        <f aca="false">+SUM(AR13:AR56)</f>
        <v>3108406.5</v>
      </c>
      <c r="AS57" s="127" t="n">
        <f aca="false">+SUM(AS13:AS56)</f>
        <v>1454699.1</v>
      </c>
      <c r="AT57" s="127" t="n">
        <f aca="false">+SUM(AT13:AT56)</f>
        <v>939125.6</v>
      </c>
      <c r="AU57" s="127" t="n">
        <f aca="false">+SUM(AU13:AU56)</f>
        <v>202510</v>
      </c>
      <c r="AV57" s="128" t="n">
        <f aca="false">+SUM(AV13:AV56)</f>
        <v>0</v>
      </c>
    </row>
    <row r="58" customFormat="false" ht="15.75" hidden="false" customHeight="true" outlineLevel="0" collapsed="false">
      <c r="A58" s="31"/>
      <c r="B58" s="31"/>
      <c r="C58" s="31"/>
      <c r="D58" s="31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31"/>
    </row>
    <row r="59" customFormat="false" ht="15.75" hidden="false" customHeight="true" outlineLevel="0" collapsed="false">
      <c r="A59" s="130"/>
      <c r="B59" s="31"/>
      <c r="C59" s="31"/>
      <c r="D59" s="31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31"/>
    </row>
    <row r="60" customFormat="false" ht="15.75" hidden="false" customHeight="true" outlineLevel="0" collapsed="false">
      <c r="A60" s="31"/>
      <c r="B60" s="31"/>
      <c r="C60" s="31"/>
      <c r="D60" s="31"/>
      <c r="E60" s="129"/>
      <c r="F60" s="129"/>
      <c r="G60" s="131"/>
      <c r="H60" s="131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32"/>
      <c r="AO60" s="129"/>
      <c r="AP60" s="129"/>
      <c r="AQ60" s="129"/>
      <c r="AR60" s="129"/>
      <c r="AS60" s="129"/>
      <c r="AT60" s="129"/>
      <c r="AU60" s="129"/>
      <c r="AV60" s="31"/>
    </row>
    <row r="63" customFormat="false" ht="12.75" hidden="false" customHeight="false" outlineLevel="0" collapsed="false">
      <c r="J63" s="133"/>
    </row>
  </sheetData>
  <mergeCells count="12">
    <mergeCell ref="A6:D6"/>
    <mergeCell ref="A7:D7"/>
    <mergeCell ref="AS8:AT8"/>
    <mergeCell ref="E11:I11"/>
    <mergeCell ref="J11:N11"/>
    <mergeCell ref="O11:S11"/>
    <mergeCell ref="T11:X11"/>
    <mergeCell ref="Y11:AC11"/>
    <mergeCell ref="AD11:AH11"/>
    <mergeCell ref="AI11:AM11"/>
    <mergeCell ref="AP11:AV11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1:30:21Z</dcterms:created>
  <dc:creator>Manuel Colom</dc:creator>
  <dc:description/>
  <dc:language>en-US</dc:language>
  <cp:lastModifiedBy>Manuel Colom</cp:lastModifiedBy>
  <dcterms:modified xsi:type="dcterms:W3CDTF">2023-11-13T09:02:36Z</dcterms:modified>
  <cp:revision>0</cp:revision>
  <dc:subject/>
  <dc:title/>
</cp:coreProperties>
</file>